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2017 на31.12.2014" sheetId="1" state="visible" r:id="rId2"/>
  </sheets>
  <definedNames>
    <definedName function="false" hidden="false" localSheetId="0" name="_xlnm.Print_Titles" vbProcedure="false">'2015-2017 на31.12.2014'!$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7" uniqueCount="772">
  <si>
    <t xml:space="preserve">  РЕЕСТР</t>
  </si>
  <si>
    <t xml:space="preserve">расходных обязательств по ЗАТО г.Радужный  Владимирской области</t>
  </si>
  <si>
    <t xml:space="preserve">на 2014-2017годы  на 31.12.2014. </t>
  </si>
  <si>
    <t xml:space="preserve">Код вед.</t>
  </si>
  <si>
    <t xml:space="preserve">Код расх. обяз-ва</t>
  </si>
  <si>
    <t xml:space="preserve">Наименование расходного обязательства</t>
  </si>
  <si>
    <t xml:space="preserve">Реквизиты норм.прав. акта, договора, соглашения</t>
  </si>
  <si>
    <t xml:space="preserve">Статья, пункт, под-пункт норм. прав. акта, договора, согла-шения</t>
  </si>
  <si>
    <t xml:space="preserve">Дата вступ-ления в силу норм. прав.акта, договора, соглашения</t>
  </si>
  <si>
    <t xml:space="preserve">Срок действия норм.прав. акта, договора, соглашения</t>
  </si>
  <si>
    <t xml:space="preserve">Код бюджетной классификации расходов:</t>
  </si>
  <si>
    <t xml:space="preserve">Код подраздела классиф.расходов бюджета</t>
  </si>
  <si>
    <t xml:space="preserve">Код целевай статьи классификации  расходов бюджета</t>
  </si>
  <si>
    <t xml:space="preserve">Код видов расходов классиф.расходов бюджета</t>
  </si>
  <si>
    <t xml:space="preserve">Код операции сектора  государ.управления</t>
  </si>
  <si>
    <t xml:space="preserve">Объем  средств на исполнение действующего и принимаемого расходного  обязательства (тыс.руб)</t>
  </si>
  <si>
    <t xml:space="preserve">Код методики расчета объема расходов</t>
  </si>
  <si>
    <t xml:space="preserve">отчетный год</t>
  </si>
  <si>
    <t xml:space="preserve">текущий год(план) 2015г.</t>
  </si>
  <si>
    <t xml:space="preserve">плановый период</t>
  </si>
  <si>
    <t xml:space="preserve">плановый(уточненный)2014г.</t>
  </si>
  <si>
    <t xml:space="preserve">факти- ческий 2014г.</t>
  </si>
  <si>
    <t xml:space="preserve">первый год 2016г.</t>
  </si>
  <si>
    <t xml:space="preserve">второй год   2017г.</t>
  </si>
  <si>
    <t xml:space="preserve">третий  год2018</t>
  </si>
  <si>
    <t xml:space="preserve">Р-1.4.0.0.1.0</t>
  </si>
  <si>
    <t xml:space="preserve">  Совет народных депутатов ЗАТО г.Радужный</t>
  </si>
  <si>
    <t xml:space="preserve">Расходные обязательства по оказанию муниципальных услуг</t>
  </si>
  <si>
    <t xml:space="preserve">Оказание  муниципальных услуг  муниципальными органами власти(обеспечение деятельности СНД)за счет местного бюджета</t>
  </si>
  <si>
    <t xml:space="preserve">Р-1.4.0.0.1.0.001</t>
  </si>
  <si>
    <t xml:space="preserve">Функционирование высшего должностного лица муниципального образования(глава муниципального образования</t>
  </si>
  <si>
    <t xml:space="preserve">Решение городского совета народных депутатов от 15.11.2010 г.№21/87"Об утверждении Положения о совете  народных депутатов ЗАТО  г.Радужный Владимирской области"</t>
  </si>
  <si>
    <t xml:space="preserve">в целом</t>
  </si>
  <si>
    <t xml:space="preserve">15.11.10г.</t>
  </si>
  <si>
    <t xml:space="preserve">не установл.</t>
  </si>
  <si>
    <t xml:space="preserve">Заработная плата</t>
  </si>
  <si>
    <t xml:space="preserve">01</t>
  </si>
  <si>
    <t xml:space="preserve">02</t>
  </si>
  <si>
    <t xml:space="preserve">9090011</t>
  </si>
  <si>
    <t xml:space="preserve">Начисления на выплаты по оплате труда</t>
  </si>
  <si>
    <t xml:space="preserve">Р-1.4.0.0.1.0.00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9990011</t>
  </si>
  <si>
    <t xml:space="preserve">Услуги связи</t>
  </si>
  <si>
    <t xml:space="preserve">9990019</t>
  </si>
  <si>
    <t xml:space="preserve">Транспортные услуги</t>
  </si>
  <si>
    <t xml:space="preserve">Работы,услуги по  содержанию имущества</t>
  </si>
  <si>
    <t xml:space="preserve">Прочие работы , услуги</t>
  </si>
  <si>
    <t xml:space="preserve">Прочие расходы</t>
  </si>
  <si>
    <t xml:space="preserve">Увеличение стоимости материальных запасов</t>
  </si>
  <si>
    <t xml:space="preserve">Р-1.4.0.0.1.0.003</t>
  </si>
  <si>
    <t xml:space="preserve">Депутаты представительного органа  муниципального образования</t>
  </si>
  <si>
    <t xml:space="preserve">9520011</t>
  </si>
  <si>
    <t xml:space="preserve">Р-1.4.0.0.2.0.004</t>
  </si>
  <si>
    <t xml:space="preserve">         Мероприятий по   муниципальной программе "Информатизация ЗАТО г.Радужный Владимирской области на 2014-2016 годы"в рамках реализации программы "Повышение  эффективности бюджетных расходов муниципального образования ЗАТО г.Радужный на 2014-2016 годы "</t>
  </si>
  <si>
    <t xml:space="preserve">Постановление   администрации  от 30.09.2014г.№1306"Об утверждении муниципальной  программы "Информатизация ЗАТО г.Радужный  Владимирской области  на 2014-2016 годы"</t>
  </si>
  <si>
    <t xml:space="preserve">01.01.13</t>
  </si>
  <si>
    <t xml:space="preserve">04</t>
  </si>
  <si>
    <t xml:space="preserve">10</t>
  </si>
  <si>
    <t xml:space="preserve">0505089</t>
  </si>
  <si>
    <t xml:space="preserve">Увеличение стоимости основных средств</t>
  </si>
  <si>
    <t xml:space="preserve">Р-1.4.0.0.1.0.005</t>
  </si>
  <si>
    <t xml:space="preserve">Мероприятия по муниципальной  программе "Информатизация ЗАТО г.Радужный  Владимирской области  на 2014-2016 годы</t>
  </si>
  <si>
    <t xml:space="preserve">01.01.14</t>
  </si>
  <si>
    <t xml:space="preserve">0502200</t>
  </si>
  <si>
    <t xml:space="preserve">Р-1.4.0.0.2.0.006</t>
  </si>
  <si>
    <t xml:space="preserve">        Выполнение мероприятий муниципальной программы "Развитие муниципальной службы и органов управления в ЗАТО г.Радужный Владимирской области на 2014-2016 годы"в рамках реализации программы "Повышение  эффективности бюджетных расходов муниципального образования ЗАТО г.Радужный на 2014-2016 годы "</t>
  </si>
  <si>
    <t xml:space="preserve">Постановление  администрации  от 30.09.2014г.№1309 "Об утверждении муниципальной программы "Развитие муниципальной службы в  ЗАТО г.Радужный  Владимирской области  на 2014-2016 годы"</t>
  </si>
  <si>
    <t xml:space="preserve">01.01.14г.</t>
  </si>
  <si>
    <t xml:space="preserve"> не установлен</t>
  </si>
  <si>
    <t xml:space="preserve">13</t>
  </si>
  <si>
    <t xml:space="preserve">244</t>
  </si>
  <si>
    <t xml:space="preserve">226</t>
  </si>
  <si>
    <t xml:space="preserve">Р-1.4.0.0.1.0.</t>
  </si>
  <si>
    <t xml:space="preserve">Администрация   ЗАТО г.  Радужный Владимирской области</t>
  </si>
  <si>
    <t xml:space="preserve">Расходные обязательства по  оказанию муниципальных  услуг за  счет  местного бюджета</t>
  </si>
  <si>
    <t xml:space="preserve">Р-1.4.0.0.2.0.001</t>
  </si>
  <si>
    <t xml:space="preserve">        Обеспечение деятельности комиссий по делам несовершеннолетних и защите их прав в рамках непрограммных расходов органов местного самоуправления</t>
  </si>
  <si>
    <t xml:space="preserve">Постановление Главы города от 30.01.08г.№30"Об  утверждении Регламента исполнения отдельных государственных полномочий по образованию и организации деятельности комиссии по делам несовершеннолетних и защите  их прав  ЗАТО г.Радужный Владимирской области"</t>
  </si>
  <si>
    <t xml:space="preserve">не устан.</t>
  </si>
  <si>
    <t xml:space="preserve">9997001</t>
  </si>
  <si>
    <t xml:space="preserve">коммунальные услуги</t>
  </si>
  <si>
    <t xml:space="preserve">Р-1.4.0.0.2.0.002</t>
  </si>
  <si>
    <t xml:space="preserve">        Реализация отдельных государственных полномочий по вопросам административного законодательства в рамках  непрограммных расходов  органов местного самоуправления</t>
  </si>
  <si>
    <t xml:space="preserve">Постановление Главы города  от 17.01.08г.№17"Об утверждении Регламента по осуществлению отдельных государственных полномочий по вопросам административного законодательства на территории ЗАТО г.Радужный"</t>
  </si>
  <si>
    <t xml:space="preserve">не установ.</t>
  </si>
  <si>
    <t xml:space="preserve">9997002</t>
  </si>
  <si>
    <t xml:space="preserve">Прочие выплаты</t>
  </si>
  <si>
    <t xml:space="preserve">Содержание центрального аппарата  администрации ЗАТО г.Радужный</t>
  </si>
  <si>
    <t xml:space="preserve">Решение городского Совета народных депутатов от 06.12.2010г.№23/102"Об утверждении Положения  об администрации ЗАТО г.Радужный Владимирской области"</t>
  </si>
  <si>
    <t xml:space="preserve">01.01.08г</t>
  </si>
  <si>
    <t xml:space="preserve">не установлен</t>
  </si>
  <si>
    <t xml:space="preserve">851  852</t>
  </si>
  <si>
    <t xml:space="preserve">Р-1.4.0.0.1.0.004</t>
  </si>
  <si>
    <t xml:space="preserve">Глава местной администрации</t>
  </si>
  <si>
    <t xml:space="preserve">9190011</t>
  </si>
  <si>
    <t xml:space="preserve">        Расходы на обеспечение деятельности центров  органов местного самоуправления  в рамках непрограммных расходов. 
</t>
  </si>
  <si>
    <t xml:space="preserve">Распоряжение  администрации ЗАТО г.Радужный от 25.01.2012г.№43-к"Об утверждении положения о многопрофильном центре при администрации ЗАТО г.Радужный Владимирской области</t>
  </si>
  <si>
    <t xml:space="preserve">01.01.12г</t>
  </si>
  <si>
    <t xml:space="preserve">9990103</t>
  </si>
  <si>
    <t xml:space="preserve"> Составление(изменение и дополнение) списков кандидатов в присяжные заседатели федеральных  судов общей юрисдикции в Российской Федерации в рамках непрограммных расходов.</t>
  </si>
  <si>
    <t xml:space="preserve">Распоряжение главы города от 08.02.2007г. №115"Об осуществлении государственных полномочий по составлению списков кандидатов в присяжные заседатели федеральных судов общей юрисдикции РФ"</t>
  </si>
  <si>
    <t xml:space="preserve">услуги связи</t>
  </si>
  <si>
    <t xml:space="preserve">05</t>
  </si>
  <si>
    <t xml:space="preserve">9995120</t>
  </si>
  <si>
    <t xml:space="preserve">221</t>
  </si>
  <si>
    <t xml:space="preserve">340</t>
  </si>
  <si>
    <t xml:space="preserve">Р-1.4.0.0.2.0.007</t>
  </si>
  <si>
    <t xml:space="preserve">Государственную регистрацию актов гражданского состояния</t>
  </si>
  <si>
    <t xml:space="preserve">Постановление Главы города от 25.01.08г.№27"Об утверждении административного регламента исполнения отдельных  государственных полномочий по  регистрацию актов гражданского состояния ."</t>
  </si>
  <si>
    <t xml:space="preserve">9995930</t>
  </si>
  <si>
    <t xml:space="preserve">121</t>
  </si>
  <si>
    <t xml:space="preserve">211</t>
  </si>
  <si>
    <t xml:space="preserve">122</t>
  </si>
  <si>
    <t xml:space="preserve">212</t>
  </si>
  <si>
    <t xml:space="preserve">851</t>
  </si>
  <si>
    <t xml:space="preserve">Р-1.4.0.0.1.0.008</t>
  </si>
  <si>
    <t xml:space="preserve">        Расходы на оплату взносов  в ассоциации и участие в семинарах в рамках непрограммных расходов органов местного самоуправления</t>
  </si>
  <si>
    <t xml:space="preserve">9992102</t>
  </si>
  <si>
    <t xml:space="preserve">Р-1.4.0.0.1.0.009</t>
  </si>
  <si>
    <t xml:space="preserve">Мероприятия по муниципальной программе "Информатизация ЗАТО г.Радужный  Владимирской области  на 2014-2016 годы</t>
  </si>
  <si>
    <t xml:space="preserve">Р-1.4.0.0.2.0.010</t>
  </si>
  <si>
    <t xml:space="preserve">Р-1.4.0.0.2.0.011</t>
  </si>
  <si>
    <t xml:space="preserve">        Обеспечение полномочий по организации и осуществлению деятельности по опеке и попечительству в отношении несовершеннолетних граждан в рамках  непрограммных расходов органов местного самоуправления</t>
  </si>
  <si>
    <t xml:space="preserve">Постановление  главы города  от 17.08.09г. №671"Обутверждении  Положения  о порядке  расходования субвенций, поступивших из областного бюджета на осуществление  государственных полномочий по опеке и попечительству на территории ЗАТО г.Радужный "</t>
  </si>
  <si>
    <t xml:space="preserve">01.01.08г.</t>
  </si>
  <si>
    <t xml:space="preserve">9997007</t>
  </si>
  <si>
    <t xml:space="preserve">213</t>
  </si>
  <si>
    <t xml:space="preserve">242</t>
  </si>
  <si>
    <t xml:space="preserve">222</t>
  </si>
  <si>
    <t xml:space="preserve">223</t>
  </si>
  <si>
    <t xml:space="preserve">225</t>
  </si>
  <si>
    <t xml:space="preserve">310</t>
  </si>
  <si>
    <t xml:space="preserve">Р-2.4.0.0.2.0.012</t>
  </si>
  <si>
    <t xml:space="preserve">        Содержание ребенка в семье опекуна и приемной семье, а также вознаграждение, причитающееся приемному родителю, в рамках непрограммных расходов органов местного самоуправления</t>
  </si>
  <si>
    <t xml:space="preserve">Постановление  Главы города  от 25.12.09г. №1091"Об утверждении Регламента по осуществлению  государственных полномочий,по государственному обеспечению  и социальной поддержке детей-сирот и детей ,оставшихся без попечения родителей"</t>
  </si>
  <si>
    <t xml:space="preserve">01.01.10</t>
  </si>
  <si>
    <t xml:space="preserve">9997082</t>
  </si>
  <si>
    <t xml:space="preserve">323</t>
  </si>
  <si>
    <t xml:space="preserve">9997065</t>
  </si>
  <si>
    <t xml:space="preserve">321</t>
  </si>
  <si>
    <t xml:space="preserve">Пособия по социальной помощи населению</t>
  </si>
  <si>
    <t xml:space="preserve">262</t>
  </si>
  <si>
    <t xml:space="preserve">5201314</t>
  </si>
  <si>
    <t xml:space="preserve">Р-1.4.0.0.2.0.013</t>
  </si>
  <si>
    <t xml:space="preserve">        Мероприятия по подпрограмме  "Обеспечение жильём молодых  семей ЗАТО г.Радужный " муниципальной программы  "Обеспеченин доступным и комфортным жильем населения ЗАТО г.Радужный Владимирской области"</t>
  </si>
  <si>
    <t xml:space="preserve">Постановление администрации  от 30.09.2014г.№1313"Об утверждении  муниципальной программы"Обеспечение  доступным и комфортным  жильем населения  ЗАТО  г.Радужный Владимирской области"</t>
  </si>
  <si>
    <t xml:space="preserve">01.01.11</t>
  </si>
  <si>
    <t xml:space="preserve">0762200</t>
  </si>
  <si>
    <t xml:space="preserve">322</t>
  </si>
  <si>
    <t xml:space="preserve">212,3</t>
  </si>
  <si>
    <t xml:space="preserve">0717020</t>
  </si>
  <si>
    <t xml:space="preserve">210,6</t>
  </si>
  <si>
    <t xml:space="preserve">0715020</t>
  </si>
  <si>
    <t xml:space="preserve">181,2</t>
  </si>
  <si>
    <t xml:space="preserve">Р-1.4.0.0.1.0.014</t>
  </si>
  <si>
    <t xml:space="preserve">        Мероприятия по муниципальной программе  "Развитие муниципальной службы и органов управления в ЗАТО г.Радужный Владимирской области на 2014-2016 годы"</t>
  </si>
  <si>
    <t xml:space="preserve">Решение городского Совета народных депутатовот29.12.08г.№32/203 ""Об утверждении тарифов  на услуги  некомерческого партнерства Муниципальное городское кабельное  телевидение"</t>
  </si>
  <si>
    <t xml:space="preserve">12</t>
  </si>
  <si>
    <t xml:space="preserve">9892104</t>
  </si>
  <si>
    <t xml:space="preserve">1411,1</t>
  </si>
  <si>
    <t xml:space="preserve">Р-1.4.0.0.1.0.015</t>
  </si>
  <si>
    <t xml:space="preserve">        Мероприятия по муниципальной программе  "Развитие муниципальной службы и органов управления в ЗАТО г.Радужный Владимирской области на 2014-2016 годы" (расходы на обеспечение доплаты к пенсиям муниципальных служащих )</t>
  </si>
  <si>
    <t xml:space="preserve">Решение городского Совета народных депутатов от 29.10.2007г. №327/170"Об утверждении Положения об условиях назначения пенсии за выслугу лет лицам.замещающим выборные должности местного самоуправления,осуществляющих свои полномочия на постояной основе и муниципальным служащим ЗАТО г.Радужный"</t>
  </si>
  <si>
    <t xml:space="preserve">9891105</t>
  </si>
  <si>
    <t xml:space="preserve">313</t>
  </si>
  <si>
    <t xml:space="preserve">4,9</t>
  </si>
  <si>
    <t xml:space="preserve">263</t>
  </si>
  <si>
    <t xml:space="preserve">491,7</t>
  </si>
  <si>
    <t xml:space="preserve">Р-1.4.0.0.1.0.016</t>
  </si>
  <si>
    <t xml:space="preserve">Муниципальная целевая программа  "Содействие развитию малого и среднего  предпринимательства в ЗАТО г.Радужный  на 2013-2015 годы"</t>
  </si>
  <si>
    <t xml:space="preserve">Постановление  администрации  от 30.09.2014г.№1311 "Об утверждении муниципальной целевой программы  "Содействие развитию малого и среднего  предпринимательства в ЗАТО г.Радужный  на 2014-2016 годы"</t>
  </si>
  <si>
    <t xml:space="preserve">Безвозмездные  перечисления  организациям, за исключением  государственных и муниципальных</t>
  </si>
  <si>
    <t xml:space="preserve">0202200</t>
  </si>
  <si>
    <t xml:space="preserve">810</t>
  </si>
  <si>
    <t xml:space="preserve">60</t>
  </si>
  <si>
    <t xml:space="preserve">Р-1.4.0.0.2.0.016</t>
  </si>
  <si>
    <t xml:space="preserve">        Субсидии на госудаственную поддержку малого и среднего предпринимательства, вкл.крестьянские (фермерские) хоз-ва, в рамках гос.программы Владимирской области "Развитие малого и среднего предпринимательства на 2014-2020 годы"</t>
  </si>
  <si>
    <t xml:space="preserve">0205064</t>
  </si>
  <si>
    <t xml:space="preserve">236,9</t>
  </si>
  <si>
    <t xml:space="preserve">Р-1.4.0.0.2.0.017</t>
  </si>
  <si>
    <t xml:space="preserve">        Обеспечение жильём отдельных категорий граждан.установленных Федеральными законами от 12 января 1995 года №5-ФЗ"О ветеранах" и от 24 ноября 1995 года №181-ФЗ"О  социальной защите инвалидов в РФ" в рамках подпрограммы "Содание условий для обеспечения доступным и комфортным жильём отдельных категорий граждан ЗАТО г.Радужный,установленных законодательством" муниципальной программы "Обеспечение  доступным и комфортным жильём  населения  ЗАТО г.Радужный "</t>
  </si>
  <si>
    <t xml:space="preserve">Постановление Главы города от 29.12.07г №595."О б утверждении административного регламента исполнения отдельных государственных полномочий по обеспечению жильем отдельных категорий граждан,предусмотренных Федеральными законами"О ветеранах""О социальной защите инвалидов в Российской Федерации"</t>
  </si>
  <si>
    <t xml:space="preserve">01.01.10г.</t>
  </si>
  <si>
    <t xml:space="preserve">9995135</t>
  </si>
  <si>
    <t xml:space="preserve">0745134</t>
  </si>
  <si>
    <t xml:space="preserve">702</t>
  </si>
  <si>
    <t xml:space="preserve">Р-1.4.1.0.1.0.018</t>
  </si>
  <si>
    <t xml:space="preserve">Муниципальная  программа "Развитие муниципальной службы в  ЗАТО г.Радужный  Владимирской области  на 2014-2016 годы</t>
  </si>
  <si>
    <t xml:space="preserve">500</t>
  </si>
  <si>
    <t xml:space="preserve">Р-1.4.1.0.2.0.019</t>
  </si>
  <si>
    <t xml:space="preserve">Р-1.4.0.0.1.0.020</t>
  </si>
  <si>
    <t xml:space="preserve">Мероприятия по муниципальной  программе "Энергосбережение и повышение надежности  энергосбережения  в топливно-энергетическом комплексе ЗАТО г.Радужный на 2014-2016 г.г."</t>
  </si>
  <si>
    <t xml:space="preserve">Постановление  администрации от 30.09.2013г.№ 1382"Энергосбережение и повышение надежности  энергосбережения  в топливно-энергетическом комплексе ЗАТО г.Радужный на 2014-2016 г.г.</t>
  </si>
  <si>
    <t xml:space="preserve">в целом </t>
  </si>
  <si>
    <t xml:space="preserve">0802200</t>
  </si>
  <si>
    <t xml:space="preserve">Р-1.4.0.0.1.0.021</t>
  </si>
  <si>
    <t xml:space="preserve">Мероприятия  по муниципальной  подпрограмме "  Культура  ЗАТО г.Радужный Владимирской области на 2014-2016 годы"</t>
  </si>
  <si>
    <t xml:space="preserve">Постановление  администрации  от30.09.2014г. № 1322"Об утверждении муниципальной  подпрограммы "  Культура  ЗАТО г.Радужный Владимирской области на 2014-2016 годы"</t>
  </si>
  <si>
    <t xml:space="preserve">Прочие работы </t>
  </si>
  <si>
    <t xml:space="preserve">08</t>
  </si>
  <si>
    <t xml:space="preserve">1612200</t>
  </si>
  <si>
    <t xml:space="preserve">290</t>
  </si>
  <si>
    <t xml:space="preserve">792</t>
  </si>
  <si>
    <t xml:space="preserve">Финансовое управление администрации ЗАТО г.Радужный Владимирской области</t>
  </si>
  <si>
    <t xml:space="preserve">Расходные обязательства по оказанию муниципальных услуг.</t>
  </si>
  <si>
    <t xml:space="preserve">Выполнение мероприятий в рамках  оказания муниципальных услуг за счет местного бюджета</t>
  </si>
  <si>
    <t xml:space="preserve">Обеспечение деятельности  финансовых органов местного  самоуправления</t>
  </si>
  <si>
    <t xml:space="preserve">Решение совета народных депутатов от 20.02.2012г. №3/18"Об утверждении Положения о муниципальном учреждении финансовое управление администрации ЗАТО г.Радужный"</t>
  </si>
  <si>
    <t xml:space="preserve">06</t>
  </si>
  <si>
    <t xml:space="preserve">211 </t>
  </si>
  <si>
    <t xml:space="preserve">Обеспечение деятельности  подведомственных учреждений(Финансово-ревизионный центр)</t>
  </si>
  <si>
    <t xml:space="preserve">534,3</t>
  </si>
  <si>
    <t xml:space="preserve">157,9</t>
  </si>
  <si>
    <t xml:space="preserve">20,8</t>
  </si>
  <si>
    <t xml:space="preserve">25,3</t>
  </si>
  <si>
    <t xml:space="preserve">        Резервный фонд администрациии города в рамках непрограмных расходов органов местного самоуправления</t>
  </si>
  <si>
    <t xml:space="preserve">Постановление главы города №68 от 09.02.09г."Об утверждении Положения о порядке формирования и расходования  средств резервного фонда администрации  ЗАТО г.Радужный"</t>
  </si>
  <si>
    <t xml:space="preserve">09.02.09г.</t>
  </si>
  <si>
    <t xml:space="preserve">11</t>
  </si>
  <si>
    <t xml:space="preserve">9998100</t>
  </si>
  <si>
    <t xml:space="preserve">870</t>
  </si>
  <si>
    <t xml:space="preserve">Распоряжение главы города от 01.10.2007г.№762"Об оплате членских и целевых взносов а Ассоциации"</t>
  </si>
  <si>
    <t xml:space="preserve">Мероприятия по муниципальной  программе"Перспективное развитие и совершенствование гражданской обороны,защита населения и територии ,обеспечение пожарной безопасности и безопасности людей  на водных объектах  ЗАТО  г.Радужный Владимирской области на 2014-2016 годы"</t>
  </si>
  <si>
    <t xml:space="preserve">Постановление администрации от30.09.2014г.№1312 "Об  утверждении муниципальной  программы"Перспективное развитие и совершенствование гражданской обороны,защита населения и територии ,обеспечение пожарной безопасности и безопасности людей  на водных объектах  ЗАТО  г.Радужный Владимирской области на 2014-2016 годы"</t>
  </si>
  <si>
    <t xml:space="preserve">09</t>
  </si>
  <si>
    <t xml:space="preserve">0602200</t>
  </si>
  <si>
    <t xml:space="preserve">Р-1.4.0.0.1.0.006</t>
  </si>
  <si>
    <t xml:space="preserve">Муниципальная программа "Развитие муниципальной службы в  ЗАТО г.Радужный  Владимирской области  на 2014-2016 годы</t>
  </si>
  <si>
    <t xml:space="preserve">Постановление  администрации  от 30.09.2014г.№1309 "Об утверждении муниципальной  программы "Развитие муниципальной службы в  ЗАТО г.Радужный  Владимирской области  на 2014-2016 годы"</t>
  </si>
  <si>
    <t xml:space="preserve">0102200</t>
  </si>
  <si>
    <t xml:space="preserve">12168,8</t>
  </si>
  <si>
    <t xml:space="preserve">10074,6</t>
  </si>
  <si>
    <t xml:space="preserve">Мероприятия по муниципальной программе "Развитие муниципальной службы и органов управления в ЗАТО г.Радужный  на 2014-2016 годы"в рамках  программы "Повышение  эффективности бюджетных расходов муниципального образования ЗАТО г.Радужный на 2014-2016 годы "</t>
  </si>
  <si>
    <t xml:space="preserve">0105089</t>
  </si>
  <si>
    <t xml:space="preserve">Р-1.4.0.0.1.0.007</t>
  </si>
  <si>
    <t xml:space="preserve">26,9</t>
  </si>
  <si>
    <t xml:space="preserve">34,2</t>
  </si>
  <si>
    <t xml:space="preserve">34</t>
  </si>
  <si>
    <t xml:space="preserve">2,5</t>
  </si>
  <si>
    <t xml:space="preserve">39,9</t>
  </si>
  <si>
    <t xml:space="preserve">8,4</t>
  </si>
  <si>
    <t xml:space="preserve">Р-1.4.0.0.2.0.008</t>
  </si>
  <si>
    <t xml:space="preserve">       Мероприятия по  муниципальной программе "Информатизация ЗАТО г.Радужный  на 2014-2016 годы"в рамках программы "Повышение  эффективности бюджетных расходов муниципального образования ЗАТО г.Радужный на 2014-2016 годы "</t>
  </si>
  <si>
    <t xml:space="preserve">22,5</t>
  </si>
  <si>
    <t xml:space="preserve">3,0</t>
  </si>
  <si>
    <t xml:space="preserve">350,9</t>
  </si>
  <si>
    <t xml:space="preserve">127,8</t>
  </si>
  <si>
    <t xml:space="preserve">15,3</t>
  </si>
  <si>
    <t xml:space="preserve">        Процентные платежи по муниципальному долгу в рамках непрограмных расходов органов местного самоуправления</t>
  </si>
  <si>
    <t xml:space="preserve">Решение Городского  совета народных депутатов от 07.09.2009г. №14/126 «Об утверждении  Положения "О муниципальном  долге ЗАТО г.Радужный"</t>
  </si>
  <si>
    <t xml:space="preserve">Обслуживание внутреннего долга</t>
  </si>
  <si>
    <t xml:space="preserve">9992101</t>
  </si>
  <si>
    <t xml:space="preserve">710</t>
  </si>
  <si>
    <t xml:space="preserve">231</t>
  </si>
  <si>
    <t xml:space="preserve">1500</t>
  </si>
  <si>
    <t xml:space="preserve">Р-1.4.0.0.1.0.010</t>
  </si>
  <si>
    <t xml:space="preserve">Условно утверждаемые расходы</t>
  </si>
  <si>
    <t xml:space="preserve">Постановление  Главы города  от 24.08.2010г.№893"Об основных направлениях бюджетной и налоговой политики ЗАТО г.Радужный и исходных данных для составления  проекта бюджета  ЗАТО г.Радужный на 2011 год и на плановый период 2012 и 2013 годов"</t>
  </si>
  <si>
    <t xml:space="preserve">767</t>
  </si>
  <si>
    <t xml:space="preserve">Комитет по управлению муниципальным имуществом</t>
  </si>
  <si>
    <t xml:space="preserve">           Расходные обязательства по оказанию муниципальных услуг.</t>
  </si>
  <si>
    <t xml:space="preserve">           Выполнение мероприятий в рамках  оказания муниципальных услуг за счет местного бюджета</t>
  </si>
  <si>
    <t xml:space="preserve">Обеспечение деятельности комитета по управлению муниципального имущества ЗАТО г.Радужный</t>
  </si>
  <si>
    <t xml:space="preserve">Решение  совета народных депутатовот 13.12.2010г. №24/108 "Об утверждении Положения о комитете по управлению муниципальным  имуществом администрации ЗАТО г.г.Радужный Владимирской области"</t>
  </si>
  <si>
    <t xml:space="preserve">01.09.99г.</t>
  </si>
  <si>
    <t xml:space="preserve">852</t>
  </si>
  <si>
    <t xml:space="preserve">01.01.12г.</t>
  </si>
  <si>
    <t xml:space="preserve">56,9</t>
  </si>
  <si>
    <t xml:space="preserve">22,1</t>
  </si>
  <si>
    <t xml:space="preserve">05055089</t>
  </si>
  <si>
    <t xml:space="preserve">32,2</t>
  </si>
  <si>
    <t xml:space="preserve">75,7</t>
  </si>
  <si>
    <t xml:space="preserve">20</t>
  </si>
  <si>
    <t xml:space="preserve"> Муниципальная подпрограмма "Землеустройство и землепользование на территории  ЗАТО г.Радужный  Владимирской области  на 2014-2016 годы"</t>
  </si>
  <si>
    <t xml:space="preserve">Постановление  администрации  от 30.09.2014г.№1307"Землеустройство , землепользование,оценка недвижимости, признание прав и регулирование отношений  по муниципальной  собственности  ЗАТО г.Радужный  Владимирской области  на 2014-2016 годы"</t>
  </si>
  <si>
    <t xml:space="preserve">0412200</t>
  </si>
  <si>
    <t xml:space="preserve"> Муниципальная подпрограмма" Оценка недвижимости, признание прав и регулирование отношений  по муниципальной  собственности  ЗАТО г.Радужный  Владимирской области  на 2014-2016 годы"</t>
  </si>
  <si>
    <t xml:space="preserve">0422200</t>
  </si>
  <si>
    <t xml:space="preserve">1079,8</t>
  </si>
  <si>
    <t xml:space="preserve">Увеличение  стоимости  акций  и иных форм  участия в капитале</t>
  </si>
  <si>
    <t xml:space="preserve">530</t>
  </si>
  <si>
    <t xml:space="preserve">Мероприятия  по уплате прочих налогов и сборов</t>
  </si>
  <si>
    <t xml:space="preserve">Распоряжение  Главы города от 29.09.2011г. №255 «Об оплате земельного налога  муниципальными учреждениями на 2012год и плановый период2013-2014 гг»</t>
  </si>
  <si>
    <t xml:space="preserve">0920309</t>
  </si>
  <si>
    <t xml:space="preserve">Прочие работы ,услуги</t>
  </si>
  <si>
    <t xml:space="preserve">Р-1.4.0.0.2.0.009</t>
  </si>
  <si>
    <t xml:space="preserve">26</t>
  </si>
  <si>
    <t xml:space="preserve">        Выполнение мероприятий в рамках муниципальной программы "Развитие пассажирских перевозок на территории ЗАТО г.Радужный на 2014-2016 г.г."</t>
  </si>
  <si>
    <t xml:space="preserve">Постановление  администрации  от 30.09.2013г.№  1385 "Развитие  пассажирских перевозок на территории  ЗАТО г.Радужный на 2014-2016 годы"</t>
  </si>
  <si>
    <t xml:space="preserve">          Капитальные вложения в объекты недвижимого имущества государственной (муниципальной) собственности</t>
  </si>
  <si>
    <t xml:space="preserve">1202200</t>
  </si>
  <si>
    <t xml:space="preserve">720</t>
  </si>
  <si>
    <t xml:space="preserve">Казенное муниципальное  учреждение управление по делам ГО и ЧС ЗАТО г.Радужный</t>
  </si>
  <si>
    <t xml:space="preserve">Р-1.1.0.0.1.0.</t>
  </si>
  <si>
    <t xml:space="preserve">Р-1.1.0.0.1.0.001</t>
  </si>
  <si>
    <t xml:space="preserve">        Расходы на обеспечение деятельности  учреждения в рамках муниципальной программы "Перспективное развитие и совершенствование гражданской обороны, защиты населения и территории, обеспечение пожарной безопасности  и безопасности людей на водных объектах ЗАТО г.Радужный на 2014-2016 годы"</t>
  </si>
  <si>
    <t xml:space="preserve">Решение городского совета народных депутатов  от 19.09.2005г.№33/261"Об утверждении Положения муниципального учреждения "Управление по делам гражданской обороны и чрезвычайным ситуациям"ЗАТО г.Радужный Владимирской области"</t>
  </si>
  <si>
    <t xml:space="preserve">0600059</t>
  </si>
  <si>
    <t xml:space="preserve">000</t>
  </si>
  <si>
    <t xml:space="preserve">111</t>
  </si>
  <si>
    <t xml:space="preserve">Коммунальные услуги</t>
  </si>
  <si>
    <t xml:space="preserve">Р-1.1.0.0.1.0.002</t>
  </si>
  <si>
    <t xml:space="preserve">Р-1.1.0.0.2.0.003</t>
  </si>
  <si>
    <t xml:space="preserve">Казенное муниципальное  учреждение городской комитет  муниципального хозяйства ЗАТО г.Радужный Владимирской области</t>
  </si>
  <si>
    <t xml:space="preserve">733</t>
  </si>
  <si>
    <t xml:space="preserve">Безвозмездные  перечисления государственным и муниципальным организациям</t>
  </si>
  <si>
    <t xml:space="preserve">241</t>
  </si>
  <si>
    <t xml:space="preserve">1202209</t>
  </si>
  <si>
    <t xml:space="preserve">243</t>
  </si>
  <si>
    <t xml:space="preserve">Р-1.1.0.0.2.0.002</t>
  </si>
  <si>
    <t xml:space="preserve">        Обеспечение равной доступности услуг общественного транспорта  для отдельных категорий граждан в муниципальном сообщении в рамках муниципальной программы "Развитие пассажирских перевозок на территории  ЗАТО г.Радужный на 2014-2016г.г."</t>
  </si>
  <si>
    <t xml:space="preserve">1207015</t>
  </si>
  <si>
    <t xml:space="preserve">Р-1.1.0.0.1.0.003</t>
  </si>
  <si>
    <t xml:space="preserve">005</t>
  </si>
  <si>
    <t xml:space="preserve">Р-1.1.0.0.1.0.004</t>
  </si>
  <si>
    <t xml:space="preserve">        Расходы на обеспечение деятельности учреждения в рамках  муниципальной программы "Реформирование и модернизация жилищно-коммунального комплекса  ЗАТО г.Радужный Владимирской области на 2014-2016годы"  (МКУ"ГКМХ") 
</t>
  </si>
  <si>
    <t xml:space="preserve">Распоряжение главы города от 07.07.2003г.№1622"Об утверждении Положения Муниципального  учреждения"Городской Комитет муниципального хозяйства ЗАТО г.Радужный Владимирской области</t>
  </si>
  <si>
    <t xml:space="preserve">0900059</t>
  </si>
  <si>
    <t xml:space="preserve">001</t>
  </si>
  <si>
    <t xml:space="preserve">1</t>
  </si>
  <si>
    <t xml:space="preserve">112</t>
  </si>
  <si>
    <t xml:space="preserve">3</t>
  </si>
  <si>
    <t xml:space="preserve">2</t>
  </si>
  <si>
    <t xml:space="preserve">Арендная плата за пользование  имуществом</t>
  </si>
  <si>
    <t xml:space="preserve">224</t>
  </si>
  <si>
    <t xml:space="preserve">831</t>
  </si>
  <si>
    <t xml:space="preserve">Р-1.1.0.0.1.0.005</t>
  </si>
  <si>
    <t xml:space="preserve"> Мероприятие по уплате  налога на имущество</t>
  </si>
  <si>
    <t xml:space="preserve">Распоряжение  администрации от 27.09.2012г. №135."Об оплате налога на имущество муниципальными бюджетными учреждениями на 2013 год и плановый период 2014-2015 годов"</t>
  </si>
  <si>
    <t xml:space="preserve">01.01.13г.</t>
  </si>
  <si>
    <t xml:space="preserve">0900206   </t>
  </si>
  <si>
    <t xml:space="preserve">Р-1.1.0.0.1.0.006</t>
  </si>
  <si>
    <t xml:space="preserve"> Мероприятие по уплате  земельного налога </t>
  </si>
  <si>
    <t xml:space="preserve">Распоряжение  администрации от 27.09.2012г. №137."Об оплате  земельного налога  муниципальными бюджетными учреждениями на 2013 год и плановый период 2014-2015 годов"</t>
  </si>
  <si>
    <t xml:space="preserve">0900207   </t>
  </si>
  <si>
    <t xml:space="preserve">Р-1.1.0.0.1.0.007</t>
  </si>
  <si>
    <t xml:space="preserve"> Мероприятие по уплате  транспортного налога</t>
  </si>
  <si>
    <t xml:space="preserve">Распоряжениеадминистрации от 27.09.2012г."Об оплате транспортного  налога  на 2013 год и плановый период 2014-2015 годов"</t>
  </si>
  <si>
    <t xml:space="preserve">0900208</t>
  </si>
  <si>
    <t xml:space="preserve">           Выполнение мероприятий в рамках  оказания муниципальных услуг за счет местного бюджета по програмам</t>
  </si>
  <si>
    <t xml:space="preserve">Р-1.1.0.0.1.0.008</t>
  </si>
  <si>
    <t xml:space="preserve">        Выполнение мероприятий в рамках подпрограммы "Приведение в нормативное состояние уличного освещения и объектов благоустройства  ЗАТО г.Радужный Владимирской области на 2014-2016 годы." муниципальной программы "Приведение в нормативное состояние улично дорожной сети и объектов благоустройства ЗАТО г.Радужный на 2014-2016 годы"</t>
  </si>
  <si>
    <t xml:space="preserve">Постановление  администрации  от 30.09.2014г.№1319"Об утверждении муниципальной  программы "Приведение в нормативное состояние улично-дорожной сети и объектов благоустройства ЗАТО г.Радужный на 2014-2016 годы"</t>
  </si>
  <si>
    <t xml:space="preserve">Р-1.1.0.0.1.0.009</t>
  </si>
  <si>
    <t xml:space="preserve">Мероприятия по муниципальной  программе "Реформирования и модернизации ЖКХ ЗАТО г.Радужный на 2014- 2016г."</t>
  </si>
  <si>
    <t xml:space="preserve">Постановление  администрации  от 30.09.2014г.№1315"Об утверждении муниципальной  программы "Реформирования и модернизации ЖКХ ЗАТО г.Радужный на 2014- 2016г."</t>
  </si>
  <si>
    <t xml:space="preserve">05  </t>
  </si>
  <si>
    <t xml:space="preserve">01   </t>
  </si>
  <si>
    <t xml:space="preserve">0902200</t>
  </si>
  <si>
    <t xml:space="preserve">0902209</t>
  </si>
  <si>
    <t xml:space="preserve">414</t>
  </si>
  <si>
    <t xml:space="preserve">0909601</t>
  </si>
  <si>
    <t xml:space="preserve">630</t>
  </si>
  <si>
    <t xml:space="preserve">02   </t>
  </si>
  <si>
    <t xml:space="preserve">Безвозмездные  перечисления государственным и муниципальным организациям(гор.бани)</t>
  </si>
  <si>
    <t xml:space="preserve">0906200</t>
  </si>
  <si>
    <t xml:space="preserve">Пособия по социальной  помощи населению</t>
  </si>
  <si>
    <t xml:space="preserve">0907044</t>
  </si>
  <si>
    <t xml:space="preserve">0907073</t>
  </si>
  <si>
    <t xml:space="preserve">0902210</t>
  </si>
  <si>
    <t xml:space="preserve">Р-1.1.0.0.1.0.010</t>
  </si>
  <si>
    <t xml:space="preserve">      Мероприятия в целях реализации программы капитального ремонта общего имущества в многоквартирных домах на территории ЗАТО  г.Радужный Владимирской области</t>
  </si>
  <si>
    <t xml:space="preserve">Р-1.1.0.0.1.0.011</t>
  </si>
  <si>
    <t xml:space="preserve">Постановление  администрации от 30.09.2013г.№1382"Энергосбережение и повышение надежности  энергосбережения  в топливно-энергетическом комплексе ЗАТО г.Радужный на 2014-2016 г.г.</t>
  </si>
  <si>
    <t xml:space="preserve">0802209</t>
  </si>
  <si>
    <t xml:space="preserve">0807075</t>
  </si>
  <si>
    <t xml:space="preserve">Р-1.1.0.0.1.0.012</t>
  </si>
  <si>
    <t xml:space="preserve">Постановление администрации от 30.09.2014г.№1312 "Об  утверждении муниципальной  программы"Перспективное развитие и совершенствование гражданской обороны,защита населения и територии ,обеспечение пожарной безопасности и безопасности людей  на водных объектах  ЗАТО  г.Радужный Владимирской области на 2014-2016 годы"</t>
  </si>
  <si>
    <t xml:space="preserve">Безвозмездные  перечисления    государственным и муниципальным   организациям</t>
  </si>
  <si>
    <t xml:space="preserve">Р-1.1.0.0.1.0.013</t>
  </si>
  <si>
    <t xml:space="preserve">        Выполнение меропрятий муниципальной программы "Перспективное развитие и совершенствование гражданской обороны, защита населения и территории, обеспечение пожарной безопасности и безопасности людей на водных объектах ЗАТО г.Радужный Владимирской области на 2014-2016годы" в рамках реализации программы "Повышение зффективности бюджетных расходов муниципального образования ЗАТО г.Радужный на 2014-2016 годы"</t>
  </si>
  <si>
    <t xml:space="preserve">0605089</t>
  </si>
  <si>
    <t xml:space="preserve">        Выполнение мероприятий в рамках подпрограммы "Комплексные меры профилактики правонарушений в ЗАТО г.Радужный на 2014-2016 годы" Муниципальной программы "Обеспечение общественного порядка  и профилактики правонарушений в ЗАТО г.Радужный на 2014-2016 годы"</t>
  </si>
  <si>
    <t xml:space="preserve">Постановление  администрации от 30.09.2014г.№1324 "Обеспечение общественного  порядка  и профилактики  правонарушений  в ЗАТО г.Радужный на 2014-2016 г.г."</t>
  </si>
  <si>
    <t xml:space="preserve">14</t>
  </si>
  <si>
    <t xml:space="preserve">0312200</t>
  </si>
  <si>
    <t xml:space="preserve">0317029</t>
  </si>
  <si>
    <t xml:space="preserve">0317027</t>
  </si>
  <si>
    <t xml:space="preserve">0322200</t>
  </si>
  <si>
    <t xml:space="preserve">Р-1.1.0.0.1.0.014</t>
  </si>
  <si>
    <t xml:space="preserve">Мероприятия по муниципальной  программе "Обеспечение населения  ЗАТО г.Радужный Владимирской области  питьевой  водой на 2014-2016 годы"</t>
  </si>
  <si>
    <t xml:space="preserve">Постановление  администрации  от 30.09.г.№1384"Обеспечение населения  ЗАТО г.Радужный Владимирской области  питьевой  водой на 2014-2016 годы"</t>
  </si>
  <si>
    <t xml:space="preserve">411</t>
  </si>
  <si>
    <t xml:space="preserve">Прочие  работы,услуги</t>
  </si>
  <si>
    <t xml:space="preserve">Р-1.1.0.0.1.0.015</t>
  </si>
  <si>
    <t xml:space="preserve">Мероприятия по муниципальной  программе "Городские леса ЗАТО г.Радужный на 2014-2016 г.г."</t>
  </si>
  <si>
    <t xml:space="preserve">Постановление  администрации от 30.09.2013г №1386 " Городские леса ЗАТО г.Радужный на 2014-2016 г.г."</t>
  </si>
  <si>
    <t xml:space="preserve">07</t>
  </si>
  <si>
    <t xml:space="preserve">Р-1.1.0.0.1.0.016</t>
  </si>
  <si>
    <t xml:space="preserve">Мероприятия по муниципальной  программе "Доступная среда для людей с ограниченными возможностями в ЗАТО г.Радужный на 2014-2016 г.г."</t>
  </si>
  <si>
    <t xml:space="preserve">Постановление  администрации от 30.09.2013г.№ 1380"Доступная среда для людей с ограниченными возможностями в ЗАТО г.Радужный на 2014-2016 г.г."</t>
  </si>
  <si>
    <t xml:space="preserve">Р-1.1.0.0.1.0.017</t>
  </si>
  <si>
    <t xml:space="preserve">Мероприятия по муниципальной  программе "Отходы ЗАТО г.Радужный на 2014-2016 г.г."</t>
  </si>
  <si>
    <t xml:space="preserve">Постановление  администрации  от 30.09.2013г.№ 1386"Отходы ЗАТО г.Радужный на 2014-2016 г.г.</t>
  </si>
  <si>
    <t xml:space="preserve">Р-1.1.0.0.1.0.018</t>
  </si>
  <si>
    <t xml:space="preserve">Мероприятия по муниципальной   программе "Развитие образования  ЗАТО г.Радужный Владимирской области на 2014-2016 г.г."</t>
  </si>
  <si>
    <t xml:space="preserve">Постановление  администрации  от 30.09.2014г.№ 1321"Развитие образования  ЗАТО г.Радужный Владимирской области на 2014-2016 г.г."</t>
  </si>
  <si>
    <t xml:space="preserve">Р-1.1.0.0.2.0.019</t>
  </si>
  <si>
    <t xml:space="preserve">Мероприятия подпрограммы "Развитие общего, дошкольного и дополнительного образования"  Муниципальной программы "Развитие образования ЗАТО г.Радужный  на 2014-2016 годы"  в рамках программы "Повышение эффективности бюджетных расходов муниципального оборазования ЗАТО г.Радужный на 2014-2016 годы"</t>
  </si>
  <si>
    <t xml:space="preserve">Р-1.1.0.0.1.0.020</t>
  </si>
  <si>
    <t xml:space="preserve">        Выполнение мероприятий в рамках  подпрограммы "Совершенствование организации отдыха и оздоровления детей и подростков  ЗАТО г.Радужный на 2014-2016 годы" Муниципальной программы "Развитие образования ЗАТО г.Радужный Владимирской области на 2014-2016 годы"</t>
  </si>
  <si>
    <t xml:space="preserve">Р-1.1.0.0.1.0.021</t>
  </si>
  <si>
    <t xml:space="preserve">        Выполнение мероприятий  в рамках  подпрограммы "Культура ЗАТО г.Радужный Владимирской области на 2014-2016 годы" Муниципальной программы "Культура и спорт ЗАТО г.Радужный на 2014-2016"</t>
  </si>
  <si>
    <t xml:space="preserve">Постановление  администрации  от30.09.2014г.№1322"Об утверждении муниципальной  программы "  Культура  и спорт ЗАТО г.Радужный Владимирской области на 2014-2016 годы"</t>
  </si>
  <si>
    <t xml:space="preserve">Р-1.1.0.1.2.0.022</t>
  </si>
  <si>
    <t xml:space="preserve">Субсидии  на реализацию региональных целевых программ.Инвестиции  по ДОЦП"Жилище" на 2011-2015 годы,подпрограмма"Развитие малоэтажного строительства на территории Владимирской области на 2011-2015 годы"</t>
  </si>
  <si>
    <t xml:space="preserve">Постановление  администрации  от30.09.2013г. №1390"Об утверждении муниципальной   программы "Жилище" ЗАТО г.Радужный на 2011-2015 годы"</t>
  </si>
  <si>
    <t xml:space="preserve">01.01.11г.</t>
  </si>
  <si>
    <t xml:space="preserve">0737009</t>
  </si>
  <si>
    <t xml:space="preserve">Р-1.1.0.1.2.0.023</t>
  </si>
  <si>
    <t xml:space="preserve">Муниципальная  целевая программа "Жилище" ЗАТО г.Радужный на 2011-2015 годы"(Подпрограмма "Малоэтажное строительство"и "Строительство  жил.дома №22 в 3 кв.))</t>
  </si>
  <si>
    <t xml:space="preserve">0734201</t>
  </si>
  <si>
    <t xml:space="preserve">0764202</t>
  </si>
  <si>
    <t xml:space="preserve">0744205</t>
  </si>
  <si>
    <t xml:space="preserve">0747010</t>
  </si>
  <si>
    <t xml:space="preserve">0774202</t>
  </si>
  <si>
    <t xml:space="preserve">Р-1.1.0.1.2.0.024</t>
  </si>
  <si>
    <t xml:space="preserve">        Обеспечение мероприятий по подпрограмме  "Обеспечение территории  ЗАТО г.Радужный Владимирской области  документами территориального планирования, градостроительного зонирования и документацией по планировке территории   на 2011-2015годы"  муниципальной программы  "Жилище" ЗАТО г. Радужный на 2011-2015годы" 
</t>
  </si>
  <si>
    <t xml:space="preserve">0752200</t>
  </si>
  <si>
    <t xml:space="preserve">0757008</t>
  </si>
  <si>
    <t xml:space="preserve">Р-1.1.0.1.2.0.025</t>
  </si>
  <si>
    <t xml:space="preserve">        Мероприятия по землеустройству и землепользованию на териртории ЗАТО г.Радужный в рамках подпрограммы "Землеустройство и землепользование на территории ЗАТО г.Радужный Владимирской области" муниципальной программы "Землеустройство, землепользование, оценка недвижимости, признание прав и регулирование отношений по муниципальной собственности  ЗАТО г.Радужный Владимирской области на 2014 - 2016 годы"
</t>
  </si>
  <si>
    <t xml:space="preserve">Постановление  администрации  от 30.09.2013г.№1395"Землеустройство , землепользование,оценка недвижимости, признание прав и регулирование отношений  по муниципальной  собственности  ЗАТО г.Радужный  Владимирской области  на 2014-2016 годы"</t>
  </si>
  <si>
    <t xml:space="preserve">Р-1.1.0.1.2.0.026</t>
  </si>
  <si>
    <t xml:space="preserve">Муниципальная  целевая программа "Жилище" ЗАТО г.Радужный на 2011-2015 годы"(Подпрограмма "Комплексное освоениеи развитие территорий Владимирской области  на 2011-2015 годы"</t>
  </si>
  <si>
    <t xml:space="preserve">Р-1.1.0.1.1.0.027</t>
  </si>
  <si>
    <t xml:space="preserve">        Мероприятия по   подпрограмме "Стимулирование  развития жилищного строительства ЗАТО г.Радужный "муниципальной программы "Обеспечение доступным и комфортным жильём населения ЗАТО г.Радужный Владимирской области"</t>
  </si>
  <si>
    <t xml:space="preserve">Постановление  администрации  от30.09.2014г. №1313"Об утверждении муниципальной   программы "Обеспечение доступным и комфортным  жильем населения  ЗАТО г.Радужный Владимирской области"</t>
  </si>
  <si>
    <t xml:space="preserve">01.01.15</t>
  </si>
  <si>
    <t xml:space="preserve">0724206</t>
  </si>
  <si>
    <t xml:space="preserve">Р-1.1.0.0.2.0.028</t>
  </si>
  <si>
    <t xml:space="preserve">        Субсидия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Постановление  администрации от 03.04.12г.№422"Об утверждении муниципальной программы "Реконструкция и капитальный ремонт жилого фонда на2010-2015 годы"</t>
  </si>
  <si>
    <t xml:space="preserve">0980101</t>
  </si>
  <si>
    <t xml:space="preserve">0980201</t>
  </si>
  <si>
    <t xml:space="preserve">Р-1.1.0.0.2.0.029</t>
  </si>
  <si>
    <t xml:space="preserve">        Субсидия  на компенсацию расходов бюджетов муницпальных образований, связанных с предоставлением дополнительных субсидий гражданам  на оплату коммунальных услуг</t>
  </si>
  <si>
    <t xml:space="preserve">Пособия по социальной помощи населения</t>
  </si>
  <si>
    <t xml:space="preserve">5050004</t>
  </si>
  <si>
    <t xml:space="preserve">Р-1.1.0.0.2.0.030</t>
  </si>
  <si>
    <t xml:space="preserve">Постановление  администрации  от30.09.2014г.№1309 "Об утверждении муниципальной целевой программы "Развитие муниципальной службы в  ЗАТО г.Радужный  Владимирской области  на 2014-2016 годы"</t>
  </si>
  <si>
    <t xml:space="preserve">Р-1.1.0.0.2.0.031</t>
  </si>
  <si>
    <t xml:space="preserve">        Субсидия на создание многофункционального центра предоставления государственных и муниципальных услуг в рамках муниципальной программы "Развитие муниципальной службы и органов управления в ЗАТО г.Радужный Владимирской области на 2014-2016 годы</t>
  </si>
  <si>
    <t xml:space="preserve">0107040</t>
  </si>
  <si>
    <t xml:space="preserve">Р-1.1.0.0.2.0.032</t>
  </si>
  <si>
    <t xml:space="preserve">        Выполнение мероприятий муниципальной программы "Развитие муниципальной службы и органов управления в ЗАТО г.Радужный Владимирской области на 2014-2016 годы" в рамках реализации программы "Повышение эффективности бюджетных расходов муниципального образования ЗАТО г.Радужный на 2014-2016 годы "</t>
  </si>
  <si>
    <t xml:space="preserve">Казенное муниципальное  учреждение управление административными зданиями  ЗАТО г.Радужный Владимирской области</t>
  </si>
  <si>
    <t xml:space="preserve">Постановление  администрации от 30.09.13г.№1382"Энергосбережение и повышение надежности  энергосбережения  в топливно-энергетическом комплексе ЗАТО г.Радужный на 2014-2016 г.г.</t>
  </si>
  <si>
    <t xml:space="preserve">Мероприятия по муниципальной программе "Развитие муниципальной службы и органов управления в ЗАТО г.Радужный  на 2014-2016 годы"</t>
  </si>
  <si>
    <t xml:space="preserve">412</t>
  </si>
  <si>
    <t xml:space="preserve">        Расходы на обеспечение деятельности учреждения в рамках  муниципальной программы"Развитие муниципальной службы и органов управления в ЗАТО г.Радужный Владимирской области на 2014-2016годы"  (МКУ"УАЗ") 
</t>
  </si>
  <si>
    <t xml:space="preserve">0100059</t>
  </si>
  <si>
    <t xml:space="preserve">Муниципальное  казенное   учреждение "Дорожник"  ЗАТО г.Радужный Владимирской области</t>
  </si>
  <si>
    <t xml:space="preserve">        Выполнение мероприятий в рамках подпрограммы "Городские леса ЗАТО г.Радужный на 2014-2016 годы" муниципальной программы "Охрана окружающей среды ЗАТО г.Радужный на 2014-2016годы"</t>
  </si>
  <si>
    <t xml:space="preserve">Постановление  администрации от 30.09.2013г.№1386" Охрана окружающей среды ЗАТО г.Радужный на 2014-2016 г.г."</t>
  </si>
  <si>
    <t xml:space="preserve">1012200</t>
  </si>
  <si>
    <t xml:space="preserve">Мероприятия по муниципальной программе"Приведение в  нормативное  состояние  улично-дорожной сети и объектов благоустройства  ЗАТО г.Радужный на  2014-2016гг"</t>
  </si>
  <si>
    <t xml:space="preserve">Постановление  администрации  от 30.09.2014г.№1319"Об утверждении муниципальной  программы"Приведение в  нормативное  состояние  улично-дорожной сети и объектов благоустройства  ЗАТО г.Радужный на  2014-2016гг"</t>
  </si>
  <si>
    <t xml:space="preserve">Арендная плата за  пользование имуществом</t>
  </si>
  <si>
    <t xml:space="preserve">        Выполнение мероприятий в рамках  подпрограммы "Ведомственная программа "Ремонт и содержание улично-дорожной сети и объектов благоустройства  ЗАТО г.Радужный Владимирской области на2014-2016годы" муниципальной программы "Приведение в нормативное состояние улично дорожной сети и объектов благоустройства ЗАТО г.Радужный на 2014-2016 годы"</t>
  </si>
  <si>
    <t xml:space="preserve">05.0.14г.</t>
  </si>
  <si>
    <t xml:space="preserve"> Мероприятия подпрограммы "Содержание дорог и объектов благоустройства ЗАТО г.Радужный  на 2014-2016 годы" в рамках  программы "Повышение  эффективности бюджетных расходов муниципального образования ЗАТО г.Радужный на 2014-2016 годы "</t>
  </si>
  <si>
    <t xml:space="preserve">Постановление   администрации  от 18.04.2014г. №487"Об утверждении  программы "Повышение эффективности бюджетных расходов муниципального образования  ЗАТО г.Радужный  Владимирской области  на 2014-2016 годы"</t>
  </si>
  <si>
    <t xml:space="preserve">Мероприятия по муниципальной  программе"Приведение в  нормативное  состояние  улично-дорожной сети и объектов благоустройства  ЗАТО г.Радужный на  2014-2016гг"</t>
  </si>
  <si>
    <t xml:space="preserve">Постановление  администрации  от 30.09.2013г.№1399"Об утверждении муниципальной  программы"Приведение в  нормативное  состояние  улично-дорожной сети и объектов благоустройства  ЗАТО г.Радужный на  2014-2016гг"</t>
  </si>
  <si>
    <t xml:space="preserve">        Расходы на обеспечение деятельности подведомственного учреждния в рамках подпрограммы "Содержание дорог и объектов благоустройства города ЗАТО г.Радужный Владимирской области на 2014-2016 годы" муниципальной программы "Приведение в нормативное состояние улично дорожной сети и объектов благоустройства ЗАТО г.Радужный на 2014-2016 годы" (МКУ"Дорожник")</t>
  </si>
  <si>
    <t xml:space="preserve">Р-1.1.0.0.2.0.008</t>
  </si>
  <si>
    <t xml:space="preserve">Субсидии бюджетам на капитальный ремонт и ремонт автомобильных  дорог общего  пользования населенных пунктов по ДЦП"Дорожное хозяйство Владимирской области  на 2009-2015 годы"</t>
  </si>
  <si>
    <t xml:space="preserve">Постановление  администрации  от 28.09.12г.№1355"Об утверждении муниципальной целевой программы"Приведение в  нормативное  состояние  улично-дорожной сети и объектов благоустройства  ЗАТО г.Радужный на  2013-2015гг"</t>
  </si>
  <si>
    <t xml:space="preserve">Р-1.1.0.0.2.0.009</t>
  </si>
  <si>
    <t xml:space="preserve">Субсидии бюджетам на капитальный ремонт и ремонт дворовых территорий многоквартирных домов,проездов к дворовым территориям многоквартирных домов  населенных пунктов по ДЦП"Дорожное хозяйство Владимирской области на 2009-2015гг."</t>
  </si>
  <si>
    <t xml:space="preserve">        Выполнение мероприятияй в рамках подпрограммы "Отходы ЗАТО г.Радужный на 2014-2016 годы" муниципальной программы"Охрана окружающей среды ЗАТО г.Радужный на 2014-2016годы"</t>
  </si>
  <si>
    <t xml:space="preserve">770</t>
  </si>
  <si>
    <t xml:space="preserve">Управление образования  администрации ЗАТО г.Радужный Владимирской области</t>
  </si>
  <si>
    <t xml:space="preserve">        Расходы  на выплаты по оплате труда работников муниципальных органов в рамках непрограмных расходов органов местного самоуправ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ешение городского совета народных депутатов от 27.02.2006г.№7/29"Об утверждении Положения об организации образования в ЗАТО г.Радужный"</t>
  </si>
  <si>
    <t xml:space="preserve">раздел5</t>
  </si>
  <si>
    <t xml:space="preserve">Р-1.2.0.0.1.0.</t>
  </si>
  <si>
    <t xml:space="preserve">Р-1.2.0.0.1.0.002</t>
  </si>
  <si>
    <t xml:space="preserve">        Выполнение мероприятий в рамках  подпрограммы "Развитие общего, дошкольного и дополнительного образования"  Муниципальной программы "Развитие образования ЗАТО г.Радужный Владимирской области на 2014-2016 годы"</t>
  </si>
  <si>
    <t xml:space="preserve">Постановление  администрации  от30.09.2014г.№1321"Об утверждении муниципальной программы   "Развитие образования ЗАТО г.Радужный Владимирской области на 2014-2016 гг."</t>
  </si>
  <si>
    <t xml:space="preserve">Безвозмездные перечисления  государственным и муниципальным организациям</t>
  </si>
  <si>
    <t xml:space="preserve">612</t>
  </si>
  <si>
    <t xml:space="preserve">1,9</t>
  </si>
  <si>
    <t xml:space="preserve">3,8</t>
  </si>
  <si>
    <t xml:space="preserve">Прочие работы,услуги </t>
  </si>
  <si>
    <t xml:space="preserve">106,8</t>
  </si>
  <si>
    <t xml:space="preserve">57,1</t>
  </si>
  <si>
    <t xml:space="preserve">216</t>
  </si>
  <si>
    <t xml:space="preserve">213,8</t>
  </si>
  <si>
    <t xml:space="preserve">315,5</t>
  </si>
  <si>
    <t xml:space="preserve">310,4</t>
  </si>
  <si>
    <t xml:space="preserve">17,6</t>
  </si>
  <si>
    <t xml:space="preserve">Р-1.2.0.0.2.0.003</t>
  </si>
  <si>
    <t xml:space="preserve">Мероприятия   подпрограммы "Развитие общего, дошкольного и дополнительного образования"  Муниципальной программы "Развитие образования на 2014-2016 годы"  в рамках  программы "Повышение эффективности бюджетных расходов муниципального оборазования ЗАТО г.Радужный на 2014-2016 годы"</t>
  </si>
  <si>
    <t xml:space="preserve">Р-1.2.0.0.2.0.004</t>
  </si>
  <si>
    <t xml:space="preserve"> Подпрограмма "Комплексная безопасность образовательных учреждений  управления образования  администрации ЗАТО г.Радужный на 2014-2016 годы" в рамках программы "Повышение эффективности бюджетных расходов муниципального образования ЗАТО г,Радужный на 2014-2016 годы"</t>
  </si>
  <si>
    <t xml:space="preserve">Р-1.2.0.0.2.0.005</t>
  </si>
  <si>
    <t xml:space="preserve">Подпрограмма "Совершенствование организации питания обучающихся муниципальных общеобразовательных учреждений ЗАТО г.Радужный на 2014-2016 годы"  в рамках  программы "Повышение эффективности бюджетных расходов муниципального оборазования ЗАТО г.Радужный на 2014-2016 годы"</t>
  </si>
  <si>
    <t xml:space="preserve">Р-1.2.0.0.2.0.006</t>
  </si>
  <si>
    <t xml:space="preserve">Подпрограмма "Совершенствование организации отдыха и оздоровления детей и подростков в ЗАТО г.Радужный на 2014-2016 годы"  в рамках  программы "Повышение эффективности бюджетных расходов муниципального оборазования ЗАТО г.Радужный на 2014-2016 годы"</t>
  </si>
  <si>
    <t xml:space="preserve">Р-1.2.0.0.1.0.007</t>
  </si>
  <si>
    <t xml:space="preserve">        Подпрограмма "Молодежь города на 2014-2016 годы"   в рамках реализации программы "Повышение  эффективности бюджетных расходов муниципального оборазования ЗАТО г.Радужный на 2014-2016 годы"</t>
  </si>
  <si>
    <t xml:space="preserve">        Расходы на обеспечение  деятельности Централизованной бухгалтерии, Методического кабинета  управления образования  в рамках непрграммных мероприятий</t>
  </si>
  <si>
    <t xml:space="preserve">Р-1.2.0.0.1.0.011</t>
  </si>
  <si>
    <t xml:space="preserve">        Выполнение мероприятий в рамках  подпрограммы  "Молодежь  города" на 2014-2016 годы  Муниципальной программы "Создание благоприятных условий для развития молодого поколения  ЗАТО г.Радужный на 2014-2016 годы"</t>
  </si>
  <si>
    <t xml:space="preserve">Постановление  администрации  от30.09.2014 №1323"Об утверждении муниципальной   программы  "Создание благоприятных условий для развития молодого поколения ЗАТО г.Радужный   на 2014-2016 годы"</t>
  </si>
  <si>
    <t xml:space="preserve">Р-1.2.0.0.1.0.013</t>
  </si>
  <si>
    <t xml:space="preserve">Мероприятия по муниципальной  программе  "Создание благоприятных условий для развития молодого поколения ЗАТО г.Радужный   на 2014-2016 годы"</t>
  </si>
  <si>
    <t xml:space="preserve">Р-1.2.0.0.1.0.014</t>
  </si>
  <si>
    <t xml:space="preserve">Иные межбюджетные трансферты на мероприятия по обеспечению мер  эффективности реализации молодежной политики в рамках подпрограммы "Молодежь города" на 2014-2016 годы Муниципальной программы "Создание благоприятных условий для развития молодого поколения  ЗАТО г.Радужный на 2014-2016 годы"</t>
  </si>
  <si>
    <t xml:space="preserve">Р-1.2.0.0.1.0.015</t>
  </si>
  <si>
    <t xml:space="preserve">        Выполнение мероприятий в рамках  подпрограммы "Совершенствование отдыха и оздоровления детей и подростков  ЗАТО г.Радужный на 2014-2016 годы" Муниципальной программы "Развитие образования ЗАТО г.Радужный Владимирской области на 2014-2016 годы"</t>
  </si>
  <si>
    <t xml:space="preserve">Р-1.2.0.0.2.0.016</t>
  </si>
  <si>
    <t xml:space="preserve">        Софинансирование расходов по оздоровлению детей в каникулярное время в рамках подпрограммы "Совершенствование организации  отдыха и оздоровления детей и подростков в ЗАТО г.Радужный на 2014-2016 годы"  муниципальной программы "Развитие образования ЗАТО г.Радужный Владимирской области  на 2014 - 2016 годы"</t>
  </si>
  <si>
    <t xml:space="preserve">Оздоровительная компания(городской лагерь)</t>
  </si>
  <si>
    <t xml:space="preserve">Р-1.2.0.0.1.0.017</t>
  </si>
  <si>
    <t xml:space="preserve">        Выполнение мероприятий  в рамках  подпрограммы "Повышение правовой культуры населения ЗАТО г.Радужный  Владимирской областина 2014-2016 годы" Муниципальной программы "Культура и спорт ЗАТО г.Радужный на 2014-2016"</t>
  </si>
  <si>
    <t xml:space="preserve">Постановление  Главы города от 30.09.2014г№1322"Культура и спорт  ЗАТО г.Радужный Владимирской области  на 2014-2016годы"</t>
  </si>
  <si>
    <t xml:space="preserve">Р-1.2.0.0.1.0.018</t>
  </si>
  <si>
    <t xml:space="preserve">Мероприятия по муниципальной подпрограмме  "Комплексная  безопасность  образовательных учреждений управления администрации  ЗАТО г.Радужный   на 2013-2015годы"</t>
  </si>
  <si>
    <t xml:space="preserve">Постановление  администрации от 28.09.2012г.№1370"Комплексная  безопасность  образовательных учреждений управления администрации  ЗАТО г.Радужный  на 2013-2015годы"</t>
  </si>
  <si>
    <t xml:space="preserve">1522Б00</t>
  </si>
  <si>
    <t xml:space="preserve">1522Г00</t>
  </si>
  <si>
    <t xml:space="preserve">1522Д00</t>
  </si>
  <si>
    <t xml:space="preserve">1522Ж00</t>
  </si>
  <si>
    <t xml:space="preserve">1522И00</t>
  </si>
  <si>
    <t xml:space="preserve">1522Л00</t>
  </si>
  <si>
    <t xml:space="preserve">1522Ц00</t>
  </si>
  <si>
    <t xml:space="preserve">Р-1.2.0.0.1.0.019</t>
  </si>
  <si>
    <t xml:space="preserve">Мероприятия по муниципальной программе  "Повышение уровня  обеспечения безопасности  дорожного движения и сокращение количества  дорожно -транспортных происшествий на территории ЗАТО г.Радужный Владимирской области  на период 2014-2016годы"</t>
  </si>
  <si>
    <t xml:space="preserve">Постановление  Главы города от 30.09.2013г.г.№1397"Повышение уровня  обеспечения безопасности  дорожного движения и сокращение количества  дорожно -транспортных происшествий на территории ЗАТО г.Радужный Владимирской области  на период 2014-2016годы"</t>
  </si>
  <si>
    <t xml:space="preserve">Р-1.2.0.0.1.0.020</t>
  </si>
  <si>
    <t xml:space="preserve">        Выполнение мероприятий в рамках подпрограммы "Комплексные меры противодействия злоупотреблению наркомании и их незаконному обороту на территории ЗАТО г.Радужный на 2014-2016 годы"  Муниципальной программы "Обеспечение общественного порядка  и профилактики правонарушений в ЗАТО г.Радужный на 2014-2016 годы"</t>
  </si>
  <si>
    <t xml:space="preserve">0332200</t>
  </si>
  <si>
    <t xml:space="preserve">Р-1.2.0.0.1.0.021</t>
  </si>
  <si>
    <t xml:space="preserve">Мероприятия по муниципальной программе "Энергосбережение и повышение надежности  энергосбережения  в топливно-энергетическом комплексе ЗАТО г.Радужный на 2014-2016 г.г."</t>
  </si>
  <si>
    <t xml:space="preserve">Р-1.2.0.0.1.0.022</t>
  </si>
  <si>
    <t xml:space="preserve">Р-1.2.0.0.1.0.023</t>
  </si>
  <si>
    <t xml:space="preserve">Постановление  администрации от 30.09.2014г.№1309"Об утверждении муниципальной  программы "Развитие муниципальной службы в  ЗАТО г.Радужный  Владимирской области  на 2014-2016 годы"</t>
  </si>
  <si>
    <t xml:space="preserve">Р-1.2.0.0.2.0.024</t>
  </si>
  <si>
    <t xml:space="preserve">Р-1.2.0.0.2.0.025</t>
  </si>
  <si>
    <t xml:space="preserve">        Субсидии из федерального бюджета на модернизацию региональной системы дошкольного  образования  по ДЦП "Развитие  сети дошкольных образовательных учреждений Владимирской области на 2012-2015 годы"</t>
  </si>
  <si>
    <t xml:space="preserve">Постановление администрации  от 29.02.2012 г. №246"Об утверждении комплекса мер по модернизации системы дошкольного образования  по  ДЦП  "Развитие сети  дошкольных образовательных учреждений Владимирской области  на 2013-2015 годы"</t>
  </si>
  <si>
    <t xml:space="preserve">Р-1.2.0.0.2.0.026</t>
  </si>
  <si>
    <t xml:space="preserve">        Субсидии на модернизацию региональной системы общего образования по долгосрочной целевой Программе развития образования Владимирской области на 2013-2015 годы</t>
  </si>
  <si>
    <t xml:space="preserve">Постановление администрации  от 29.02.2012 г. №246"Об утверждении комплекса мер по модернизации системы  образования  по  ДЦП  "Развитие сети   образовательных учреждений Владимирской области  на 2013-2015 годы"</t>
  </si>
  <si>
    <t xml:space="preserve">Р-1.2.0.0.2.0.027</t>
  </si>
  <si>
    <t xml:space="preserve">Мероприятия  по  иным  межбюджетным трансфертам, передаваемых бюджетам на поощрение лучших учителей по ДЦП развития образования Владимирской области на 2009-2013 годы</t>
  </si>
  <si>
    <t xml:space="preserve">Постановление  администрации  от28.09.12г.№1370"Об утверждении муниципальной программы   "Развитие образования ЗАТО г.Радужный Владимирской области на 2013-2015 гг."</t>
  </si>
  <si>
    <t xml:space="preserve">Р-1.2.0.0.2.0.028</t>
  </si>
  <si>
    <t xml:space="preserve">Субсидии на выполнение мероприятий муниципальных правоохранительных программ в 2013-2015 годах по ДЦП"Комплексные меры профилактики правонарушений во Владимирской  области на 2013-2015 годы"</t>
  </si>
  <si>
    <t xml:space="preserve">Постановление  администрации  от 30.09.2013г.№1379"Комплексные  меры профилактики  правонарушений  в ЗАТО г.Радужный на 2014-2016 г.г."</t>
  </si>
  <si>
    <t xml:space="preserve">Р-1.2.0.0.2.0.029</t>
  </si>
  <si>
    <t xml:space="preserve">        Субсидии на доведение средней  заработной платы педагогическим работникам муниципальных образовательных учреждений дополнительного образования детей в рамках подпрограммы "Развитие общего, дошкольного и дополнительного образования  ЗАТО г.Радужный на 2014-2016 годы"  муниципальной программы "Развитие образования ЗАТО г.Радужный Владимирской области  на 2014 - 2016 годы"</t>
  </si>
  <si>
    <t xml:space="preserve">Постановление  администрации  от 30.09.14г.№1321"Об утверждении муниципальной  программы"Развитие образования ЗАТО  г.Радужный ЗАТО  г.Радужный Владимирской на  2014-2016гг"</t>
  </si>
  <si>
    <t xml:space="preserve">611</t>
  </si>
  <si>
    <t xml:space="preserve">Р-1.2.0.0.2.0.030</t>
  </si>
  <si>
    <t xml:space="preserve">        Капитальные ремонты в рамках  подпрограммы "Развитие общего, дошкольного и дополнительного образования"  Муниципальной программы "Развитие образования ЗАТО г.Радужный Владимирской области на 2014-2016 годы"</t>
  </si>
  <si>
    <t xml:space="preserve">Р-1.2.0.0.2.0.031</t>
  </si>
  <si>
    <t xml:space="preserve">        Субсидии на создание в общеобразовательных организациях  условий для инклюзивного образования детей-инвалидов. в т.ч. создание универсальной безбарьерной среды для беспрепятственного доступа и оснащение  общеобразовательных организаций специальным  оборудованием в рамках подпрограммы "Развитие дошкольного. общего  и дополнительного образования детей  на 2014-2020 годы</t>
  </si>
  <si>
    <t xml:space="preserve">Р-1.2.0.0.2.0.032</t>
  </si>
  <si>
    <t xml:space="preserve">        Субсидии на создание в общеобразовательных организациях  условий для инклюзивного образования детей-инвалидов. в т.ч. создание универсальной безбарьерной среды для беспрепятственного доступа  и оснащение общеобразовательных организаций специальным  оборудованием в рамках подпрограммы "Развитие дошкольного. общего  и дополнительного образования детей  на 2014-2020 годы</t>
  </si>
  <si>
    <t xml:space="preserve">Публичные нормативные обязательства </t>
  </si>
  <si>
    <t xml:space="preserve">Р-2.1.2.0.2.0.</t>
  </si>
  <si>
    <t xml:space="preserve">Публичные обязательства за счет  областного бюджета</t>
  </si>
  <si>
    <t xml:space="preserve">Р-2.1.2.0.2.0.033</t>
  </si>
  <si>
    <t xml:space="preserve">        Субсидии на предоставление мер социальной поддержки по оплате жилья и коммунальных услуг отдельным категориям граждан муниципальной системы образования  в рамках подпрограммы "Развитие общего. дошкольного и дополнительного образования"  муниципальной программы "Развитие  образования ЗАТО г.Радужный Владимирской области на 2014-2016 годы"</t>
  </si>
  <si>
    <t xml:space="preserve">Оказание муниципальных услуг бюджетными учреждениями(без адресной  инвестиционной программы)за счет местного и областного бюджета,общая стоимость муниципальной услуги          </t>
  </si>
  <si>
    <t xml:space="preserve">Обеспечение деятельности  дошкольного образования</t>
  </si>
  <si>
    <t xml:space="preserve">Р-1.2.0.0.1.0.034</t>
  </si>
  <si>
    <t xml:space="preserve">      Расходы на обеспечение деятельности (оказание услуг)  в рамках  подпрограммы "Развитие общего, дошкольного и дополнительного образования" Муниципальной программы "Развитие образования ЗАТО г.Радужный Владимирской области на 2014-2016 годы" ДОУ 3</t>
  </si>
  <si>
    <t xml:space="preserve">1510Б59</t>
  </si>
  <si>
    <t xml:space="preserve">      Выполнение мероприятий  в рамках  подпрограммы "Комплексная безопасность образовательных организаций управления образования администрации ЗАТО г.Радужный на 2014-2016 годы" муниципальной программы "Развитие образования ЗАТО г.Радужный Владимирской обл. ДОУ3</t>
  </si>
  <si>
    <t xml:space="preserve">      Выполнение мероприятий в рамках    подпрограммы "Совершенствование организации питания обучающихся муниципальных общеобразовательных организаций ЗАТО г.Радужный на 2014-2016 годы" муниципальной программы "Развитие образования ЗАТО г.Радужный Владимирской  обл.ДОУ3</t>
  </si>
  <si>
    <t xml:space="preserve">1532Б00</t>
  </si>
  <si>
    <t xml:space="preserve">Р-1.2.0.0.1.0.035</t>
  </si>
  <si>
    <t xml:space="preserve">      Расходы на обеспечение деятельности (оказание услуг)  в рамках  подпрограммы "Развитие общего, дошкольного и дополнительного образования" Муниципальной программы "Развитие образования ЗАТО г.Радужный Владимирской области на 2014-2016 годы" ДОУ 5</t>
  </si>
  <si>
    <t xml:space="preserve">1510Г59</t>
  </si>
  <si>
    <t xml:space="preserve">      Выполнение мероприятий  в рамках  подпрограммы "Комплексная безопасность образовательных организаций управления образования администрации ЗАТО г.Радужный на 2014-2016 годы" муниципальной программы "Развитие образования ЗАТО г.Радужный Владимирской обл. ДОУ5</t>
  </si>
  <si>
    <t xml:space="preserve">      Выполнение мероприятий в рамках    подпрограммы "Совершенствование организации питания обучающихся муниципальных общеобразовательных организаций ЗАТО г.Радужный на 2014-2016 годы" муниципальной программы "Развитие образования ЗАТО г.Радужный Владимирской  обл.ДОУ5</t>
  </si>
  <si>
    <t xml:space="preserve">1532Г00</t>
  </si>
  <si>
    <t xml:space="preserve">Р-1.2.0.0.1.0.036</t>
  </si>
  <si>
    <t xml:space="preserve">      Расходы на обеспечение деятельности (оказание услуг)  в рамках  подпрограммы "Развитие общего, дошкольного и дополнительного образования" Муниципальной программы "Развитие образования ЗАТО г.Радужный Владимирской области на 2014-2016 годы" ДОУ 6</t>
  </si>
  <si>
    <t xml:space="preserve">1510Д59</t>
  </si>
  <si>
    <t xml:space="preserve">      Выполнение мероприятий  в рамках  подпрограммы "Комплексная безопасность образовательных организаций управления образования администрации ЗАТО г.Радужный на 2014-2016 годы" муниципальной программы "Развитие образования ЗАТО г.Радужный Владимирской обл. ДОУ6</t>
  </si>
  <si>
    <t xml:space="preserve">      Выполнение мероприятий в рамках    подпрограммы "Совершенствование организации питания обучающихся муниципальных общеобразовательных организаций ЗАТО г.Радужный на 2014-2016 годы" муниципальной программы "Развитие образования ЗАТО г.Радужный Владимирской  обл.ДОУ6</t>
  </si>
  <si>
    <t xml:space="preserve">1532Д00</t>
  </si>
  <si>
    <t xml:space="preserve">Р-2.2.0.0.2.0.037</t>
  </si>
  <si>
    <t xml:space="preserve">        Социальная поддержка детей-инвалидов дошкольного возраста в рамках подпрограммы подпрограммы "Развитие общего, дошкольного и дополнительного образования  ЗАТО г.Радужный на 2014-2016 годы"  муниципальной программы "Развитие образования ЗАТО г.Радужный Владимирской области  на 2014 - 2016 годы"</t>
  </si>
  <si>
    <t xml:space="preserve">Постановление  главы города от 29.12.2007г. №599"Об утверждении  административного регламента по исполнению отдельных государственных полномочий администрацией  ЗАТО г.Радужный по исполнению  мер социальной поддержки ,направленных  на воспитание и обучение детей -инвалидов дошкольного возраста в образовательных  учреждениях,реализующих основную  общеобразовательную программу дошкольного образования,и социальную поддержку детей -инвалидов  дошкольного возраста"</t>
  </si>
  <si>
    <t xml:space="preserve">в  целом</t>
  </si>
  <si>
    <t xml:space="preserve">29.07.07г.</t>
  </si>
  <si>
    <t xml:space="preserve">1517054</t>
  </si>
  <si>
    <t xml:space="preserve">5056002</t>
  </si>
  <si>
    <t xml:space="preserve">Р-2.2.0.0.2.0.038</t>
  </si>
  <si>
    <t xml:space="preserve">        Субвенция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 в рамках подпрограммы "Развитие общего. дошкольного и дополнительного образования" муниципальной программы "Развитие образования ЗАТО г.Радужный Владимирской области на 2014-2016 Годы"</t>
  </si>
  <si>
    <t xml:space="preserve">Распоряжение главы от 26.02.2007г N 161 "О порядке компенсации части родительской платы за содержание ребенка…"Постановление Главы города от 29.12.07г.№598"Об утверждении административного  регламента администрации ЗАТО г.Радужный по исполнению  переданных полномочий  по компенсации  части родительской  платы  за содержание  ребенка в муниципальных образовательных  учреждениях,реализующих основную общеобразовательную деятельность"</t>
  </si>
  <si>
    <t xml:space="preserve">01.01.07г.</t>
  </si>
  <si>
    <t xml:space="preserve">1517056</t>
  </si>
  <si>
    <t xml:space="preserve">5201003</t>
  </si>
  <si>
    <t xml:space="preserve">      Обеспечение государственных гарантий реализации прав на получение общедоступного и бесплатного дошкольного образования в рамках подпрограммы "Развитие общего, дошкольного и дополнительного образования  ЗАТО г.Радужный на 2014-2016 годы"  муниципальной программы "Развитие образования ЗАТО г.Радужный Владимирской области  на 2014 - 2016 годы"</t>
  </si>
  <si>
    <t xml:space="preserve">Постановление администрации  от 13.02.2014г.№169 "Об утверждении Порядка расходования субвенции, предоставляемой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517049</t>
  </si>
  <si>
    <t xml:space="preserve">Обеспечение деятельности  основного  образования-школы</t>
  </si>
  <si>
    <t xml:space="preserve">Р-1.2.0.0.2.0.039</t>
  </si>
  <si>
    <t xml:space="preserve">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рамках подпрограммы "Развитие общего, дошкольного и дополнительного образования  ЗАТО г.Радужный на 2014-2016 годы"  муниципальной программы "Развитие образования ЗАТО г.Радужный Владимирской области  на 2014 - 2016 годы"</t>
  </si>
  <si>
    <t xml:space="preserve">Постановление администрации от 13.02.2014г №168"Об утверждении  Порядка расходования субвенции,предоставляемой из областного бюджета на обеспечение государственных гарантий реализации  прав  на получение  общедоступного и бесплатного дошкольного,начального общего,основного общего,среднего общего образования в муниципальных общеобразовательных организациях,обеспечение дополнительного образования детей в муниципальных общеобразовательных организациях"</t>
  </si>
  <si>
    <t xml:space="preserve">1517047</t>
  </si>
  <si>
    <t xml:space="preserve">Р-1.2.0.0.2.0.040</t>
  </si>
  <si>
    <t xml:space="preserve">        Предоставление дополнительного финансового обеспечения мероприятий по организации питания обучающихся 1 - 4 классов в муниципальных образовательных  организациях,  реализующих основные общеобразовательные программы в рамках подпрограммы "Совершенствование организации  питания обучающихся муниципальных  общеобразовательных учреждений  в ЗАТО г.Радужный на 2014-2016 годы"  муниципальной программы "Развитие образования ЗАТО г.Радужный Владимирской области  на 2014 - 2016 годы"</t>
  </si>
  <si>
    <t xml:space="preserve">Распоряжение Главы города от 10.09.07г.№688"О расходовании субсидий из обл.бюджета на обесп.беспл.питания обучающ.воспитаников 1-4 классов мун.общеоб.учр.,для детей дошкольного имладшего школьного возраста"</t>
  </si>
  <si>
    <t xml:space="preserve">1537051</t>
  </si>
  <si>
    <t xml:space="preserve">Р-1.2.0.0.2.0.041</t>
  </si>
  <si>
    <t xml:space="preserve">Субвенции бюджетам на ежемесячное денежное вознаграждение за класное руководство по ДЦП развитие образования Владимирской области на 2009-2012 годы"</t>
  </si>
  <si>
    <t xml:space="preserve">Постановление  Главы города от 15.01.08г. №6"Об утверждении административного регламента по исполнению отдельных государственных полномочий администрацией ЗАТО г.Радужный по выплате  вознаграждения  за классное  руководство"</t>
  </si>
  <si>
    <t xml:space="preserve">5200901</t>
  </si>
  <si>
    <t xml:space="preserve">Р-1.2.0.0.1.0.042</t>
  </si>
  <si>
    <t xml:space="preserve">      Расходы на обеспечение деятельности (оказание услуг)  в рамках  подпрограммы "Развитие общего, дошкольного и дополнительного образования" Муниципальной программы "Развитие образования ЗАТО г.Радужный Владимирской области на 2014-2016 годы" Нач.школа</t>
  </si>
  <si>
    <t xml:space="preserve">1510Ж59</t>
  </si>
  <si>
    <t xml:space="preserve">Р-1.2.0.0.1.0.043</t>
  </si>
  <si>
    <t xml:space="preserve">      Выполнение мероприятий  в рамках  подпрограммы "Комплексная безопасность образовательных организаций управления образования администрации ЗАТО г.Радужный на 2014-2016 годы" муниципальной программы "Развитие образования ЗАТО г.Радужный Владимирской обл. Нач.школа</t>
  </si>
  <si>
    <t xml:space="preserve">Р-1.2.0.0.1.0.044</t>
  </si>
  <si>
    <t xml:space="preserve">      Выполнение мероприятий в рамках    подпрограммы "Совершенствование организации питания обучающихся муниципальных общеобразовательных организаций ЗАТО г.Радужный на 2014-2016 годы" муниципальной программы "Развитие образования ЗАТО г.Радужный Владимирской  обл.Нач.школа</t>
  </si>
  <si>
    <t xml:space="preserve">1532Ж00</t>
  </si>
  <si>
    <t xml:space="preserve">Р-1.2.0.0.1.0.045</t>
  </si>
  <si>
    <t xml:space="preserve">      Расходы на обеспечение деятельности (оказание услуг)  в рамках  подпрограммы "Развитие общего, дошкольного и дополнительного образования" Муниципальной программы "Развитие образования ЗАТО г.Радужный Владимирской области на 2014-2016 годы" школа 1</t>
  </si>
  <si>
    <t xml:space="preserve">1510И59</t>
  </si>
  <si>
    <t xml:space="preserve">Р-1.2.0.0.1.0.046</t>
  </si>
  <si>
    <t xml:space="preserve">      Выполнение мероприятий  в рамках  подпрограммы "Комплексная безопасность образовательных организаций управления образования администрации ЗАТО г.Радужный на 2014-2016 годы" муниципальной программы "Развитие образования ЗАТО г.Радужный Владимирской обл. школа 1</t>
  </si>
  <si>
    <t xml:space="preserve">Постановление  администрации  от 30.09.13г.№1397"Об утверждении муниципальной  программы"Развитие образования ЗАТО  г.Радужный ЗАТО  г.Радужный Владимирской на  2014-2016гг"</t>
  </si>
  <si>
    <t xml:space="preserve">Р-1.2.0.0.1.0.047</t>
  </si>
  <si>
    <t xml:space="preserve">      Выполнение мероприятий в рамках    подпрограммы "Совершенствование организации питания обучающихся муниципальных общеобразовательных организаций ЗАТО г.Радужный на 2014-2016 годы" муниципальной программы "Развитие образования ЗАТО г.Радужный Владимирской  обл.шк.1</t>
  </si>
  <si>
    <t xml:space="preserve">1532И00</t>
  </si>
  <si>
    <t xml:space="preserve">Р-1.2.0.0.1.0.048</t>
  </si>
  <si>
    <t xml:space="preserve">      Расходы на обеспечение деятельности (оказание услуг)  в рамках  подпрограммы "Развитие общего, дошкольного и дополнительного образования" Муниципальной программы "Развитие образования ЗАТО г.Радужный Владимирской области на 2014-2016 годы" школа2</t>
  </si>
  <si>
    <t xml:space="preserve">1510Л59</t>
  </si>
  <si>
    <t xml:space="preserve">Р-1.2.0.0.1.0.049</t>
  </si>
  <si>
    <t xml:space="preserve">      Выполнение мероприятий  в рамках  подпрограммы "Комплексная безопасность образовательных организаций управления образования администрации ЗАТО г.Радужный на 2014-2016 годы" муниципальной программы "Развитие образования ЗАТО г.Радужный Владимирской обл. школа 2</t>
  </si>
  <si>
    <t xml:space="preserve">Р-1.2.0.0.1.0.050</t>
  </si>
  <si>
    <t xml:space="preserve">      Выполнение мероприятий в рамках    подпрограммы "Совершенствование организации питания обучающихся муниципальных общеобразовательных организаций ЗАТО г.Радужный на 2014-2016 годы" муниципальной программы "Развитие образования ЗАТО г.Радужный Владимирской  обл.школа 2</t>
  </si>
  <si>
    <t xml:space="preserve">1532Л00</t>
  </si>
  <si>
    <t xml:space="preserve">Р-1.2.0.0.1.0.051</t>
  </si>
  <si>
    <t xml:space="preserve">      Расходы на обеспечение деятельности (оказание услуг)  в рамках  подпрограммы "Развитие общего, дошкольного и дополнительного образования" Муниципальной программы "Развитие образования ЗАТО г.Радужный Владимирской области на 2014-2016 годы" ЛАД</t>
  </si>
  <si>
    <t xml:space="preserve">1510Ц59</t>
  </si>
  <si>
    <t xml:space="preserve">Р-1.2.0.0.1.0.052</t>
  </si>
  <si>
    <t xml:space="preserve">      Выполнение мероприятий  в рамках  подпрограммы "Комплексная безопасность образовательных организаций управления образования администрации ЗАТО г.Радужный на 2014-2016 годы" муниципальной программы "Развитие образования ЗАТО г.Радужный Владимирской обл.ЛАД</t>
  </si>
  <si>
    <t xml:space="preserve">Комитет по  культуре и спорту  ЗАТО г.Радужный Владимирской обл.</t>
  </si>
  <si>
    <t xml:space="preserve">750</t>
  </si>
  <si>
    <t xml:space="preserve">Казенное муниципальное  учреждение комитет по культуре и спорту ЗАТО  г.Радужный Владимирской области</t>
  </si>
  <si>
    <t xml:space="preserve"> Выполнение мероприятий в рамках  оказания муниципальных услуг за счет местного бюджета</t>
  </si>
  <si>
    <t xml:space="preserve">        Расходы на обеспечение деятельности  МКУ "Комитет по культуре и спорту"  в рамках  подпрограммы "Культура ЗАТО г.Радужный Владимирской области на 2014-2016 годы" муниципальной программы "Культура и спорт ЗАТО г.Радужный на 2014-2016"</t>
  </si>
  <si>
    <t xml:space="preserve">Постановление  администрации  от30.09.2014г №1322"Об утверждении муниципальной   подпрограммы "  Культура  и спорт ЗАТО г.Радужный Владимирской области на 2014-2016 годы"</t>
  </si>
  <si>
    <t xml:space="preserve">21.07.2011г.</t>
  </si>
  <si>
    <t xml:space="preserve">1610059</t>
  </si>
  <si>
    <t xml:space="preserve">4061,8</t>
  </si>
  <si>
    <t xml:space="preserve">4061,9</t>
  </si>
  <si>
    <t xml:space="preserve">1203,5</t>
  </si>
  <si>
    <t xml:space="preserve">1226,7</t>
  </si>
  <si>
    <t xml:space="preserve">0,2</t>
  </si>
  <si>
    <t xml:space="preserve">74,8</t>
  </si>
  <si>
    <t xml:space="preserve">64,1</t>
  </si>
  <si>
    <t xml:space="preserve">64,0</t>
  </si>
  <si>
    <t xml:space="preserve">74,5</t>
  </si>
  <si>
    <t xml:space="preserve">107,6</t>
  </si>
  <si>
    <t xml:space="preserve">114,6</t>
  </si>
  <si>
    <t xml:space="preserve">235,7</t>
  </si>
  <si>
    <t xml:space="preserve">4,7</t>
  </si>
  <si>
    <t xml:space="preserve">Р-1.2.0.0.1.0.003</t>
  </si>
  <si>
    <t xml:space="preserve">Мероприятия  подпрограммы "Культура ЗАТО г.Радужный Владимирской области на 2014-2016 годы"в  рамках  программы "Повышение  эффективности бюджетных расходов муниципального образования ЗАТО г.Радужный на 2014-2016 годы "</t>
  </si>
  <si>
    <t xml:space="preserve">Мероприятия по   муниципальной программы "Информатизация ЗАТО г.Радужный Владимирской области на 2014-2016 годы"в рамках  программы "Повышение  эффективности бюджетных расходов муниципального образования ЗАТО г.Радужный на 2014-2016 годы "</t>
  </si>
  <si>
    <t xml:space="preserve">Мероприятия по повышению качества и эффективности местного самоуправления ЗАТО г. Радужный на основе использования информационных систем в рамках муниципальной программы "Информатизация ЗАТО г.Радужный  на 2014-2016 годы"</t>
  </si>
  <si>
    <t xml:space="preserve">Постановление   администрации  от 30.09.2013г №1396"Об утверждении муниципальной программы "Информатизация ЗАТО г.Радужный  Владимирской области  на 2014-2016 годы"</t>
  </si>
  <si>
    <t xml:space="preserve">        Выполнение мероприятий  в рамках  подпрограммы "Физическая культура и спорт ЗАТО г.Радужный на 2014-2016 годы" Муниципальной программы "Культура и спорт ЗАТО г.Радужный на 2014-2016"</t>
  </si>
  <si>
    <t xml:space="preserve">Р-1.2.0.0.1.0.008</t>
  </si>
  <si>
    <t xml:space="preserve">        Выполнение мероприятий в рамках  подпрограммы "Социальная поддержка детей, оказавшихся в трудной жизненной ситуации" на 2014-2016 годы  Муниципальной программы "Создание благоприятных условий для развития молодого поколения ЗАТО г.Радужный на 2014-2016 годы"</t>
  </si>
  <si>
    <t xml:space="preserve">Постановление  администрации  от30.09.2014г.№ 1323"Об утверждении муниципальной программы  "Создание  благоприятных условий для развития  молодого поколения ЗАТО Радужный  на 2014-2016"</t>
  </si>
  <si>
    <t xml:space="preserve">1712200</t>
  </si>
  <si>
    <t xml:space="preserve">1742200</t>
  </si>
  <si>
    <t xml:space="preserve">1722200</t>
  </si>
  <si>
    <t xml:space="preserve">Р-1.2.0.0.1.0.009</t>
  </si>
  <si>
    <t xml:space="preserve">        Выполнение мероприятий  в рамках  подпрограммы "Временная занятость детей и молодежи" на 2014-2016 годы  Муниципальной программы "Создание благоприятных условий для развития молодого поколения ЗАТО г.Радужный на 2014-2016 годы"</t>
  </si>
  <si>
    <t xml:space="preserve">Р-1.2.0.0.1.0.010</t>
  </si>
  <si>
    <t xml:space="preserve">1732200</t>
  </si>
  <si>
    <t xml:space="preserve">01.01.2014г.</t>
  </si>
  <si>
    <t xml:space="preserve">Срок действия не установлен</t>
  </si>
  <si>
    <t xml:space="preserve">1542200</t>
  </si>
  <si>
    <t xml:space="preserve">Р-1.2.0.0.1.0.012</t>
  </si>
  <si>
    <t xml:space="preserve">        Выполнение мероприятий  в рамках мероприятий подпрограммы "Организация досуга и воспитания детей" на  2014-2016 годы Муниципальной программы "Создание благоприятных условий для развития молодого поколения ЗАТО г.Радужный на 2014-2016 годы"</t>
  </si>
  <si>
    <t xml:space="preserve">      Выполнените мероприятий в рамках подпрограммы "Мероприятия по поддержке общественных организаций для людей с ограниченными возможностями" на 2014-2016" годы муниципальной программы "Доступная среда для людей с ограниченными возможностями ЗАТО г. Радужный на 2014-2016 годы"</t>
  </si>
  <si>
    <t xml:space="preserve">Постановление  администрации  от 30.09.14г.№1320"Об утверждении муниципальной  программы "Доступная среда для людей с ограниченными возможностями ЗАТО г. Радужный на 2014-2016 годы"</t>
  </si>
  <si>
    <t xml:space="preserve">1422200</t>
  </si>
  <si>
    <t xml:space="preserve">1425083</t>
  </si>
  <si>
    <t xml:space="preserve">1427083</t>
  </si>
  <si>
    <t xml:space="preserve">Р-1.2.0.0.1.0.016</t>
  </si>
  <si>
    <t xml:space="preserve">        Выполнение мероприятий в рамках подпрограммы "Комплексные меры противодействия злоупотреблению алкогольной продукцией и профилактика алкоголизма населения  ЗАТО г.Радужный на 2014-2016 годы"  Муниципальной программы "Обеспечение общественного порядка  и профилактики правонарушений в ЗАТО г.Радужный на 2014-2016 годы"</t>
  </si>
  <si>
    <t xml:space="preserve">0342200</t>
  </si>
  <si>
    <t xml:space="preserve">0317033</t>
  </si>
  <si>
    <t xml:space="preserve">        Выполнение мероприятий в рамках подпрограммы "Комплексные меры профилактики правонарушений в ЗАТО г.Радужный на 2014-2016 годы" муниципальной программы "Обеспечение общественного порядка и профилактики правонарушений в ЗАТО г.Радужный на 2014-2016 годы"</t>
  </si>
  <si>
    <t xml:space="preserve">0317031</t>
  </si>
  <si>
    <t xml:space="preserve">Р-1.2.0.0.2.0.020</t>
  </si>
  <si>
    <t xml:space="preserve">        Субсидии на оснащение рабочих мест с доступом к сети Интернет в библиотеках обслуживающих детенй. контентомфильтрации   в рамках мероприятий подпрограммы "Организация досуга и воспитания детей" на  2014-2016 годы Муниципальной программы "Создание благоприятных условий для развития молодого поколения ЗАТО г.Радужный на 2014-2016 годы"</t>
  </si>
  <si>
    <t xml:space="preserve">1727058</t>
  </si>
  <si>
    <t xml:space="preserve">Р-2.2.2.0.2.0.</t>
  </si>
  <si>
    <t xml:space="preserve">Р-2.2.2.0.2.0.021</t>
  </si>
  <si>
    <t xml:space="preserve">        Предоставление мер социальной поддержки по оплате за содержание и ремонт жилья, услуг теплоснабжения (отопления) и электроснабжения работникам культуры и педагогическим работникам образовательных учреждений дополнительного образования детей в сфере культуры в рамках подпрограммы "Культура ЗАТО г. Радужный Владимирской области на 2014-2016 годы" муниципальной программы "Культура и спорт ЗАТО г.Радужный на 2014-2016годы"</t>
  </si>
  <si>
    <t xml:space="preserve">9897023</t>
  </si>
  <si>
    <t xml:space="preserve">Р-1.2.0.0.2.0.022</t>
  </si>
  <si>
    <t xml:space="preserve">      Повышение оплаты труда работников бюджетной сферы в соответствии с указами Президента Российской Федерации от 7 мая 2012 года № 597, от 1 июня 2012 года № 761 в рамках  подпрограммы "Культура ЗАТО г.Радужный Владимирской области на 2014-2016 годы" м</t>
  </si>
  <si>
    <t xml:space="preserve">Постановление  администрации от 11.02.2014г. №150"Об утверждении "Порядка  расходования  субсидиий из областного бюджета  бюджету муниципального образования  ЗАТО г.Радужный на софинансирование расходных  обязательств муниципального  образования  ЗАТО г.Радужный,возникающих при поэтапном повышении  средней  заработной платы работников муниципальных  учреждений сферы  культуры и педагогических  работников  муниципальных учреждений дополнительного образования детей  сферы культуры" в 2014 году.</t>
  </si>
  <si>
    <t xml:space="preserve">1617039</t>
  </si>
  <si>
    <t xml:space="preserve">1627039</t>
  </si>
  <si>
    <t xml:space="preserve">Р-1.2.0.0.2.0.023</t>
  </si>
  <si>
    <t xml:space="preserve">        Субсидии на доведение средней заработной платы педагогическим работникам муниципальных образовательных учреждений дополнительного образования детей в рамках  подпрограммы "Культура ЗАТО г.Радужный Владимирской области на 2014-2016 годы" муниципальной программы "Культура и спорт ЗАТО г.Радужный на 2014-2016 годы"</t>
  </si>
  <si>
    <t xml:space="preserve">1617046</t>
  </si>
  <si>
    <t xml:space="preserve">Р-1.2.0.0.1.0.024</t>
  </si>
  <si>
    <t xml:space="preserve">Постановление  администрации  от 30.09.201.№1309 "Об утверждении муниципальной  программы "Развитие муниципальной службы в  ЗАТО г.Радужный  Владимирской области  на 2014-2016 годы"</t>
  </si>
  <si>
    <t xml:space="preserve">Оказание муниципальных услуг бюджетными учреждениями(без адресной  инвестиционной программы)за счет местного  бюджета        </t>
  </si>
  <si>
    <t xml:space="preserve">Р-1.2.0.0.1.0.026</t>
  </si>
  <si>
    <t xml:space="preserve">      Расходы на обеспечение деятельности (оказание услуг) в рамках  подпрограммы "Культура ЗАТО г.Радужный Владимирской области на 2014-2016 годы" Муниципальной программы "Культура и спорт ЗАТО г.Радужный на 2014-2016" (Досуг)</t>
  </si>
  <si>
    <t xml:space="preserve">Постановление  администрации  от30.09.2014г №1322"Об утверждении муниципальной   программы "  Культура  и спортЗАТО г.Радужный Владимирской области на 2014-2016 годы"</t>
  </si>
  <si>
    <t xml:space="preserve">гл1 п.1.9</t>
  </si>
  <si>
    <t xml:space="preserve">1610Ч59</t>
  </si>
  <si>
    <t xml:space="preserve">4409913</t>
  </si>
  <si>
    <t xml:space="preserve">Р-1.2.0.0.1.0.027</t>
  </si>
  <si>
    <t xml:space="preserve">      Расходы на обеспечение деятельности (оказание услуг) в рамках  подпрограммы "Культура ЗАТО г.Радужный Владимирской области на 2014-2016 годы" Муниципальной программы "Культура и спорт ЗАТО г.Радужный на 2014-2016" (ЦДМ)</t>
  </si>
  <si>
    <t xml:space="preserve">гл2 ст.5п1пп17</t>
  </si>
  <si>
    <t xml:space="preserve">1610Ш59</t>
  </si>
  <si>
    <t xml:space="preserve">Р-1.2.0.0.1.0.028</t>
  </si>
  <si>
    <t xml:space="preserve">      Расходы на обеспечение деятельности (оказание услуг)  в рамках  подпрограммы "Физическая культура и спорт ЗАТО г.Радужный  на 2014-2016 годы" Муниципальной программы "Культура и спорт ЗАТО г.Радужный на 2014-2016" (МСДЦ)</t>
  </si>
  <si>
    <t xml:space="preserve">Постановление администрации ЗАТО г.Радужный Владимирской области  от 13.07.2011г."О создании муниципального бюджетного учреждения  культуры"Молодежный спортивно-досуговый центр ЗАТО г.Радужный Владимирской области"</t>
  </si>
  <si>
    <t xml:space="preserve">13.07.2011г.</t>
  </si>
  <si>
    <t xml:space="preserve">1620Я59</t>
  </si>
  <si>
    <t xml:space="preserve">4829917</t>
  </si>
  <si>
    <t xml:space="preserve">Р-1.2.0.0.1.0.029</t>
  </si>
  <si>
    <t xml:space="preserve">      Расходы на обеспечение деятельности (оказание услуг) в рамках  подпрограммы "Культура ЗАТО г.Радужный Владимирской области на 2014-2016 годы" Муниципальной программы "Культура и спорт ЗАТО г.Радужный на 2014-2016" (ПКиО)</t>
  </si>
  <si>
    <t xml:space="preserve">Постановление  администрации от  21.07.2011г. №994 "Об утверждении  Устава муниципального учреждения "Комитет по культуре и спорту"ЗАТО г.Радужный Владимирской области"</t>
  </si>
  <si>
    <t xml:space="preserve">1610Э59</t>
  </si>
  <si>
    <t xml:space="preserve">4409915</t>
  </si>
  <si>
    <t xml:space="preserve">Р-1.2.0.0.1.0.030</t>
  </si>
  <si>
    <t xml:space="preserve">      Расходы на обеспечение деятельности (оказание услуг) в рамках  подпрограммы "Культура ЗАТО г.Радужный Владимирской области на 2014-2016 годы" Муниципальной программы "Культура и спорт ЗАТО г.Радужный на 2014-2016" (Библиотеки)</t>
  </si>
  <si>
    <t xml:space="preserve">Постановление Главы города от 04.10.06г.№396"О  создании муниципального учреждения культуры"Общедоступная  библиотека".</t>
  </si>
  <si>
    <t xml:space="preserve">1610Ю59</t>
  </si>
  <si>
    <t xml:space="preserve">4429916</t>
  </si>
  <si>
    <t xml:space="preserve">        Комплектование книжных фондов библиотек муниципальных образований в рамках подпрограммы "Культура ЗАТО г.Радужный Владимирской области на 2014-2016 годы" муниципальной программы "Культура и спорт ЗАТО г.Радужный на 2014-2016 годы"</t>
  </si>
  <si>
    <t xml:space="preserve">1615144</t>
  </si>
  <si>
    <t xml:space="preserve">Р-1.2.0.0.1.0.032</t>
  </si>
  <si>
    <t xml:space="preserve">      Расходы на обеспечение деятельности (оказание услуг) в рамках  подпрограммы "Культура ЗАТО г.Радужный Владимирской области на 2014-2016 годы" Муниципальной программы "Культура и спорт ЗАТО г.Радужный на 2014-2016" (ДШИ)</t>
  </si>
  <si>
    <t xml:space="preserve"> Распор.главы администр.от 14.02.96г.№129 "Об утверждении Положения о муниципальном обр.учр.дополн.обр.детей МУ  ДОД ДШИ     ЗАТО г.Радужный"</t>
  </si>
  <si>
    <t xml:space="preserve">1610П59</t>
  </si>
  <si>
    <t xml:space="preserve">4239911</t>
  </si>
  <si>
    <t xml:space="preserve">Р-1.2.0.0.1.0.033</t>
  </si>
  <si>
    <t xml:space="preserve">      Расходы на обеспечение деятельности (оказание услуг) в рамках  подпрограммы "Культура ЗАТО г.Радужный Владимирской области на 2014-2016 годы" Муниципальной программы "Культура и спорт ЗАТО г.Радужный на 2014-2016" (ДЮСШ)</t>
  </si>
  <si>
    <t xml:space="preserve">Положение МО"Детско-юношеская спортивная школа  утвержденное"Постановлением главы администрации от 14.02.96г.№129 </t>
  </si>
  <si>
    <t xml:space="preserve">1610Ф59</t>
  </si>
  <si>
    <t xml:space="preserve">4239912</t>
  </si>
  <si>
    <t xml:space="preserve">793</t>
  </si>
  <si>
    <t xml:space="preserve">Расходные обязательства  по оказанию  муниципальных услуг</t>
  </si>
  <si>
    <t xml:space="preserve">Территориальная  избирательная коммиссия ЗАТО  г.Радужный</t>
  </si>
  <si>
    <t xml:space="preserve">Р-1.2.0.0.1.0.001</t>
  </si>
  <si>
    <t xml:space="preserve">Постановление избирательной комиссии  Владимирской области  от 09.11.2010г.№214 "О Положении  о Территориальной избирательной комиссии ЗАТО г.Радужный" Постановление  избирательной комиссии Владимирской области от 26.10.2006г. №161"О возложении полномочий  избирательной комиссии муниципального образования  ЗАТО г.Радужный на территориальную  избирательную комиссию ЗАТО г.Радужный"</t>
  </si>
  <si>
    <t xml:space="preserve">Увеличение стоимости материальныхзапасов</t>
  </si>
  <si>
    <t xml:space="preserve">ВСЕГО</t>
  </si>
  <si>
    <t xml:space="preserve">Зам.главы администрации начальник  финансового управления ЗАТО г.Радужный</t>
  </si>
  <si>
    <t xml:space="preserve">О.М.Горшкова</t>
  </si>
  <si>
    <t xml:space="preserve">РАСПИСКА</t>
  </si>
  <si>
    <t xml:space="preserve">г.Радужный</t>
  </si>
  <si>
    <t xml:space="preserve">"   "марта 2015</t>
  </si>
  <si>
    <t xml:space="preserve">Я. Колотушкин  Иван  Генадьевич  07.11.1976 г.р. Паспорт  24 01  144463</t>
  </si>
  <si>
    <t xml:space="preserve">выдан  ОВД  Ленинского района  г.Иваново 23.03.2001 года  зарегистрирован  в г.Радужный</t>
  </si>
</sst>
</file>

<file path=xl/styles.xml><?xml version="1.0" encoding="utf-8"?>
<styleSheet xmlns="http://schemas.openxmlformats.org/spreadsheetml/2006/main">
  <numFmts count="9">
    <numFmt numFmtId="164" formatCode="General"/>
    <numFmt numFmtId="165" formatCode="dd/mm/yy"/>
    <numFmt numFmtId="166" formatCode="@"/>
    <numFmt numFmtId="167" formatCode="0.0"/>
    <numFmt numFmtId="168" formatCode="0.00"/>
    <numFmt numFmtId="169" formatCode="#,##0.0"/>
    <numFmt numFmtId="170" formatCode="General"/>
    <numFmt numFmtId="171" formatCode="0"/>
    <numFmt numFmtId="172" formatCode="#,##0.0_ ;\-#,##0.0\ "/>
  </numFmts>
  <fonts count="37">
    <font>
      <sz val="10"/>
      <name val="Arial Cyr"/>
      <family val="0"/>
      <charset val="204"/>
    </font>
    <font>
      <sz val="10"/>
      <name val="Arial"/>
      <family val="0"/>
    </font>
    <font>
      <sz val="10"/>
      <name val="Arial"/>
      <family val="0"/>
    </font>
    <font>
      <sz val="10"/>
      <name val="Arial"/>
      <family val="0"/>
    </font>
    <font>
      <b val="true"/>
      <sz val="10"/>
      <name val="Arial"/>
      <family val="2"/>
      <charset val="204"/>
    </font>
    <font>
      <sz val="10"/>
      <name val="Arial"/>
      <family val="2"/>
      <charset val="204"/>
    </font>
    <font>
      <sz val="8"/>
      <name val="Arial"/>
      <family val="2"/>
      <charset val="204"/>
    </font>
    <font>
      <sz val="8"/>
      <name val="Arial Cyr"/>
      <family val="0"/>
      <charset val="204"/>
    </font>
    <font>
      <sz val="9"/>
      <name val="Arial"/>
      <family val="2"/>
      <charset val="204"/>
    </font>
    <font>
      <sz val="12"/>
      <name val="Times New Roman"/>
      <family val="1"/>
      <charset val="204"/>
    </font>
    <font>
      <sz val="8"/>
      <name val="Times New Roman"/>
      <family val="1"/>
    </font>
    <font>
      <b val="true"/>
      <sz val="8"/>
      <name val="Times New Roman"/>
      <family val="1"/>
    </font>
    <font>
      <b val="true"/>
      <sz val="12"/>
      <name val="Times New Roman"/>
      <family val="1"/>
    </font>
    <font>
      <sz val="10"/>
      <name val="Times New Roman"/>
      <family val="1"/>
    </font>
    <font>
      <sz val="8"/>
      <color rgb="FF000000"/>
      <name val="Times New Roman"/>
      <family val="1"/>
      <charset val="204"/>
    </font>
    <font>
      <sz val="8"/>
      <name val="Arial Cyr"/>
      <family val="2"/>
      <charset val="204"/>
    </font>
    <font>
      <b val="true"/>
      <sz val="8"/>
      <name val="Times New Roman"/>
      <family val="1"/>
      <charset val="204"/>
    </font>
    <font>
      <sz val="8"/>
      <name val="Times New Roman"/>
      <family val="1"/>
      <charset val="204"/>
    </font>
    <font>
      <b val="true"/>
      <sz val="8"/>
      <name val="Arial Cyr"/>
      <family val="2"/>
      <charset val="204"/>
    </font>
    <font>
      <sz val="8"/>
      <name val="Times New Roman CYR"/>
      <family val="1"/>
      <charset val="204"/>
    </font>
    <font>
      <sz val="8"/>
      <color rgb="FF333333"/>
      <name val="Arial CYR"/>
      <family val="2"/>
      <charset val="204"/>
    </font>
    <font>
      <sz val="8"/>
      <color rgb="FF000000"/>
      <name val="Times New Roman"/>
      <family val="1"/>
    </font>
    <font>
      <b val="true"/>
      <sz val="8"/>
      <name val="Arial Cyr"/>
      <family val="0"/>
      <charset val="204"/>
    </font>
    <font>
      <i val="true"/>
      <sz val="8"/>
      <name val="Arial CYR"/>
      <family val="2"/>
      <charset val="204"/>
    </font>
    <font>
      <b val="true"/>
      <sz val="8"/>
      <color rgb="FF000000"/>
      <name val="Times New Roman"/>
      <family val="1"/>
      <charset val="204"/>
    </font>
    <font>
      <b val="true"/>
      <sz val="8"/>
      <color rgb="FF000000"/>
      <name val="Times New Roman"/>
      <family val="1"/>
    </font>
    <font>
      <b val="true"/>
      <sz val="8"/>
      <color rgb="FF000000"/>
      <name val="Arial Cyr"/>
      <family val="2"/>
      <charset val="204"/>
    </font>
    <font>
      <sz val="8"/>
      <color rgb="FF000000"/>
      <name val="Arial Cyr"/>
      <family val="0"/>
      <charset val="204"/>
    </font>
    <font>
      <sz val="8"/>
      <color rgb="FF000000"/>
      <name val="Arial Cyr"/>
      <family val="2"/>
      <charset val="204"/>
    </font>
    <font>
      <sz val="8"/>
      <color rgb="FF333333"/>
      <name val="Times New Roman"/>
      <family val="1"/>
      <charset val="204"/>
    </font>
    <font>
      <b val="true"/>
      <sz val="8"/>
      <color rgb="FF333333"/>
      <name val="Times New Roman"/>
      <family val="1"/>
      <charset val="204"/>
    </font>
    <font>
      <sz val="10"/>
      <color rgb="FF000000"/>
      <name val="Arial Cyr"/>
      <family val="0"/>
      <charset val="204"/>
    </font>
    <font>
      <b val="true"/>
      <sz val="10"/>
      <name val="Arial Cyr"/>
      <family val="0"/>
      <charset val="204"/>
    </font>
    <font>
      <b val="true"/>
      <sz val="10"/>
      <name val="Times New Roman"/>
      <family val="1"/>
      <charset val="204"/>
    </font>
    <font>
      <b val="true"/>
      <sz val="12"/>
      <name val="Times New Roman"/>
      <family val="1"/>
      <charset val="204"/>
    </font>
    <font>
      <b val="true"/>
      <sz val="10"/>
      <name val="Times New Roman"/>
      <family val="1"/>
    </font>
    <font>
      <sz val="12"/>
      <name val="Arial Cyr"/>
      <family val="0"/>
      <charset val="204"/>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9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10" fillId="2" borderId="10" xfId="0" applyFont="true" applyBorder="true" applyAlignment="true" applyProtection="false">
      <alignment horizontal="center" vertical="top" textRotation="0" wrapText="true" indent="0" shrinkToFit="false"/>
      <protection locked="true" hidden="false"/>
    </xf>
    <xf numFmtId="164" fontId="10" fillId="2" borderId="11" xfId="0" applyFont="true" applyBorder="true" applyAlignment="true" applyProtection="false">
      <alignment horizontal="center" vertical="top" textRotation="0" wrapText="true" indent="0" shrinkToFit="false"/>
      <protection locked="true" hidden="false"/>
    </xf>
    <xf numFmtId="164" fontId="11" fillId="2" borderId="8" xfId="0" applyFont="true" applyBorder="true" applyAlignment="true" applyProtection="false">
      <alignment horizontal="center" vertical="top" textRotation="0" wrapText="true" indent="0" shrinkToFit="false"/>
      <protection locked="true" hidden="false"/>
    </xf>
    <xf numFmtId="166" fontId="10" fillId="2" borderId="8" xfId="0" applyFont="true" applyBorder="true" applyAlignment="true" applyProtection="false">
      <alignment horizontal="center" vertical="top" textRotation="0" wrapText="true" indent="0" shrinkToFit="false"/>
      <protection locked="true" hidden="false"/>
    </xf>
    <xf numFmtId="164" fontId="10" fillId="2" borderId="8" xfId="0" applyFont="true" applyBorder="true" applyAlignment="true" applyProtection="false">
      <alignment horizontal="center" vertical="top" textRotation="0" wrapText="true" indent="0" shrinkToFit="false"/>
      <protection locked="true" hidden="false"/>
    </xf>
    <xf numFmtId="167" fontId="11" fillId="2" borderId="8" xfId="0" applyFont="true" applyBorder="true" applyAlignment="true" applyProtection="false">
      <alignment horizontal="center" vertical="top" textRotation="0" wrapText="true" indent="0" shrinkToFit="false"/>
      <protection locked="true" hidden="false"/>
    </xf>
    <xf numFmtId="164" fontId="12" fillId="2" borderId="8" xfId="0" applyFont="true" applyBorder="true" applyAlignment="true" applyProtection="false">
      <alignment horizontal="center" vertical="top" textRotation="0" wrapText="true" indent="0" shrinkToFit="false"/>
      <protection locked="true" hidden="false"/>
    </xf>
    <xf numFmtId="164" fontId="13" fillId="2" borderId="10" xfId="0" applyFont="true" applyBorder="true" applyAlignment="true" applyProtection="false">
      <alignment horizontal="center" vertical="top" textRotation="0" wrapText="true" indent="0" shrinkToFit="false"/>
      <protection locked="true" hidden="false"/>
    </xf>
    <xf numFmtId="164" fontId="11" fillId="2" borderId="12" xfId="0" applyFont="true" applyBorder="true" applyAlignment="true" applyProtection="false">
      <alignment horizontal="center"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10" fillId="2" borderId="5" xfId="0" applyFont="true" applyBorder="true" applyAlignment="true" applyProtection="false">
      <alignment horizontal="center" vertical="top" textRotation="0" wrapText="true" indent="0" shrinkToFit="false"/>
      <protection locked="true" hidden="false"/>
    </xf>
    <xf numFmtId="166" fontId="13" fillId="2" borderId="8" xfId="0" applyFont="true" applyBorder="true" applyAlignment="true" applyProtection="false">
      <alignment horizontal="center" vertical="top"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10" fillId="2" borderId="13" xfId="0" applyFont="true" applyBorder="tru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5" fontId="15" fillId="2" borderId="8" xfId="0" applyFont="true" applyBorder="true" applyAlignment="true" applyProtection="false">
      <alignment horizontal="center" vertical="top" textRotation="0" wrapText="true" indent="0" shrinkToFit="false"/>
      <protection locked="true" hidden="false"/>
    </xf>
    <xf numFmtId="166" fontId="14" fillId="2" borderId="14"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3" borderId="14" xfId="0" applyFont="true" applyBorder="true" applyAlignment="true" applyProtection="false">
      <alignment horizontal="center" vertical="top" textRotation="0" wrapText="true" indent="0" shrinkToFit="false"/>
      <protection locked="true" hidden="false"/>
    </xf>
    <xf numFmtId="164" fontId="10" fillId="3" borderId="15"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6" fontId="10" fillId="0" borderId="5" xfId="0" applyFont="true" applyBorder="true" applyAlignment="true" applyProtection="false">
      <alignment horizontal="center" vertical="top" textRotation="0" wrapText="true" indent="0" shrinkToFit="false"/>
      <protection locked="true" hidden="false"/>
    </xf>
    <xf numFmtId="166" fontId="10" fillId="0" borderId="8"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3" borderId="16" xfId="0" applyFont="true" applyBorder="true" applyAlignment="true" applyProtection="false">
      <alignment horizontal="center" vertical="top" textRotation="0" wrapText="true" indent="0" shrinkToFit="false"/>
      <protection locked="true" hidden="false"/>
    </xf>
    <xf numFmtId="164" fontId="10" fillId="3" borderId="17" xfId="0" applyFont="true" applyBorder="true" applyAlignment="true" applyProtection="false">
      <alignment horizontal="center" vertical="top" textRotation="0" wrapText="true" indent="0" shrinkToFit="false"/>
      <protection locked="true" hidden="false"/>
    </xf>
    <xf numFmtId="164" fontId="10" fillId="2" borderId="18" xfId="0" applyFont="true" applyBorder="true" applyAlignment="true" applyProtection="false">
      <alignment horizontal="center" vertical="top" textRotation="0" wrapText="true" indent="0" shrinkToFit="false"/>
      <protection locked="true" hidden="false"/>
    </xf>
    <xf numFmtId="164" fontId="14" fillId="2" borderId="19" xfId="0" applyFont="true" applyBorder="true" applyAlignment="true" applyProtection="false">
      <alignment horizontal="center" vertical="top" textRotation="0" wrapText="true" indent="0" shrinkToFit="false"/>
      <protection locked="true" hidden="false"/>
    </xf>
    <xf numFmtId="165" fontId="15" fillId="2" borderId="10" xfId="0" applyFont="true" applyBorder="true" applyAlignment="true" applyProtection="false">
      <alignment horizontal="center" vertical="top" textRotation="0" wrapText="true" indent="0" shrinkToFit="false"/>
      <protection locked="true" hidden="false"/>
    </xf>
    <xf numFmtId="166" fontId="14" fillId="2" borderId="10" xfId="0" applyFont="true" applyBorder="true" applyAlignment="true" applyProtection="false">
      <alignment horizontal="center" vertical="top" textRotation="0" wrapText="true" indent="0" shrinkToFit="false"/>
      <protection locked="true" hidden="false"/>
    </xf>
    <xf numFmtId="168" fontId="16" fillId="2" borderId="8" xfId="0" applyFont="true" applyBorder="true" applyAlignment="true" applyProtection="false">
      <alignment horizontal="center" vertical="top" textRotation="0" wrapText="true" indent="0" shrinkToFit="false"/>
      <protection locked="true" hidden="false"/>
    </xf>
    <xf numFmtId="167" fontId="16" fillId="2" borderId="8" xfId="0" applyFont="true" applyBorder="true" applyAlignment="true" applyProtection="false">
      <alignment horizontal="center" vertical="top" textRotation="0" wrapText="true" indent="0" shrinkToFit="false"/>
      <protection locked="true" hidden="false"/>
    </xf>
    <xf numFmtId="169" fontId="10" fillId="0" borderId="8"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2" borderId="9" xfId="0" applyFont="true" applyBorder="true" applyAlignment="true" applyProtection="false">
      <alignment horizontal="center" vertical="top" textRotation="0" wrapText="true" indent="0" shrinkToFit="false"/>
      <protection locked="true" hidden="false"/>
    </xf>
    <xf numFmtId="166" fontId="14" fillId="2" borderId="20" xfId="0" applyFont="true" applyBorder="true" applyAlignment="true" applyProtection="false">
      <alignment horizontal="center" vertical="top" textRotation="0" wrapText="true" indent="0" shrinkToFit="false"/>
      <protection locked="true" hidden="false"/>
    </xf>
    <xf numFmtId="170" fontId="16" fillId="2"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7" fontId="10" fillId="0" borderId="8" xfId="0" applyFont="true" applyBorder="true" applyAlignment="true" applyProtection="false">
      <alignment horizontal="center" vertical="top" textRotation="0" wrapText="true" indent="0" shrinkToFit="false"/>
      <protection locked="true" hidden="false"/>
    </xf>
    <xf numFmtId="164" fontId="10" fillId="2" borderId="21" xfId="0" applyFont="true" applyBorder="true" applyAlignment="true" applyProtection="false">
      <alignment horizontal="center" vertical="top" textRotation="0" wrapText="true" indent="0" shrinkToFit="false"/>
      <protection locked="true" hidden="false"/>
    </xf>
    <xf numFmtId="164" fontId="14" fillId="2" borderId="8" xfId="0" applyFont="true" applyBorder="true" applyAlignment="true" applyProtection="false">
      <alignment horizontal="center" vertical="top" textRotation="0" wrapText="true" indent="0" shrinkToFit="false"/>
      <protection locked="true" hidden="false"/>
    </xf>
    <xf numFmtId="166" fontId="14" fillId="2" borderId="8" xfId="0" applyFont="true" applyBorder="true" applyAlignment="true" applyProtection="false">
      <alignment horizontal="center" vertical="top" textRotation="0" wrapText="true" indent="0" shrinkToFit="false"/>
      <protection locked="true" hidden="false"/>
    </xf>
    <xf numFmtId="164" fontId="17" fillId="2" borderId="8" xfId="0" applyFont="true" applyBorder="true" applyAlignment="true" applyProtection="false">
      <alignment horizontal="center" vertical="top" textRotation="0" wrapText="true" indent="0" shrinkToFit="false"/>
      <protection locked="true" hidden="false"/>
    </xf>
    <xf numFmtId="166" fontId="10" fillId="2" borderId="22" xfId="0" applyFont="true" applyBorder="true" applyAlignment="true" applyProtection="false">
      <alignment horizontal="center" vertical="top" textRotation="0" wrapText="true" indent="0" shrinkToFit="false"/>
      <protection locked="true" hidden="false"/>
    </xf>
    <xf numFmtId="164" fontId="10" fillId="2" borderId="22" xfId="0" applyFont="true" applyBorder="true" applyAlignment="true" applyProtection="false">
      <alignment horizontal="center" vertical="top" textRotation="0" wrapText="true" indent="0" shrinkToFit="false"/>
      <protection locked="true" hidden="false"/>
    </xf>
    <xf numFmtId="166" fontId="10" fillId="0" borderId="23" xfId="0" applyFont="true" applyBorder="true" applyAlignment="true" applyProtection="false">
      <alignment horizontal="center" vertical="top" textRotation="0" wrapText="tru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6" fontId="10" fillId="0" borderId="22" xfId="0" applyFont="true" applyBorder="true" applyAlignment="true" applyProtection="false">
      <alignment horizontal="center" vertical="top" textRotation="0" wrapText="true" indent="0" shrinkToFit="false"/>
      <protection locked="true" hidden="false"/>
    </xf>
    <xf numFmtId="164" fontId="10" fillId="0" borderId="22" xfId="0" applyFont="true" applyBorder="true" applyAlignment="true" applyProtection="false">
      <alignment horizontal="center" vertical="top" textRotation="0" wrapText="true" indent="0" shrinkToFit="false"/>
      <protection locked="true" hidden="false"/>
    </xf>
    <xf numFmtId="164" fontId="18" fillId="2" borderId="6" xfId="0" applyFont="true" applyBorder="true" applyAlignment="true" applyProtection="false">
      <alignment horizontal="left" vertical="bottom" textRotation="0" wrapText="false" indent="0" shrinkToFit="false"/>
      <protection locked="true" hidden="false"/>
    </xf>
    <xf numFmtId="167" fontId="16" fillId="2" borderId="8" xfId="0" applyFont="true" applyBorder="true" applyAlignment="true" applyProtection="false">
      <alignment horizontal="center" vertical="bottom" textRotation="0" wrapText="true" indent="0" shrinkToFit="false"/>
      <protection locked="true" hidden="false"/>
    </xf>
    <xf numFmtId="168" fontId="16" fillId="2" borderId="8" xfId="0" applyFont="true" applyBorder="true" applyAlignment="true" applyProtection="false">
      <alignment horizontal="center" vertical="bottom" textRotation="0" wrapText="true" indent="0" shrinkToFit="false"/>
      <protection locked="true" hidden="false"/>
    </xf>
    <xf numFmtId="167" fontId="13" fillId="2" borderId="8" xfId="0" applyFont="true" applyBorder="true" applyAlignment="true" applyProtection="false">
      <alignment horizontal="center" vertical="bottom" textRotation="0" wrapText="true" indent="0" shrinkToFit="false"/>
      <protection locked="true" hidden="false"/>
    </xf>
    <xf numFmtId="164" fontId="11" fillId="2" borderId="10" xfId="0" applyFont="true" applyBorder="true" applyAlignment="true" applyProtection="false">
      <alignment horizontal="left" vertical="top" textRotation="0" wrapText="true" indent="0" shrinkToFit="false"/>
      <protection locked="true" hidden="false"/>
    </xf>
    <xf numFmtId="166" fontId="10" fillId="2" borderId="10" xfId="0" applyFont="true" applyBorder="true" applyAlignment="true" applyProtection="false">
      <alignment horizontal="center" vertical="top" textRotation="0" wrapText="true" indent="0" shrinkToFit="false"/>
      <protection locked="true" hidden="false"/>
    </xf>
    <xf numFmtId="167" fontId="10" fillId="2" borderId="10" xfId="0" applyFont="true" applyBorder="true" applyAlignment="true" applyProtection="false">
      <alignment horizontal="center" vertical="bottom" textRotation="0" wrapText="true" indent="0" shrinkToFit="false"/>
      <protection locked="true" hidden="false"/>
    </xf>
    <xf numFmtId="165" fontId="10" fillId="2" borderId="8" xfId="0" applyFont="true" applyBorder="true" applyAlignment="true" applyProtection="false">
      <alignment horizontal="center" vertical="bottom" textRotation="0" wrapText="true" indent="0" shrinkToFit="false"/>
      <protection locked="true" hidden="false"/>
    </xf>
    <xf numFmtId="165" fontId="15" fillId="2" borderId="8" xfId="0" applyFont="true" applyBorder="true" applyAlignment="true" applyProtection="false">
      <alignment horizontal="center" vertical="bottom" textRotation="0" wrapText="true" indent="0" shrinkToFit="false"/>
      <protection locked="true" hidden="false"/>
    </xf>
    <xf numFmtId="167" fontId="16" fillId="2" borderId="10" xfId="0" applyFont="true" applyBorder="true" applyAlignment="true" applyProtection="false">
      <alignment horizontal="center" vertical="bottom" textRotation="0" wrapText="true" indent="0" shrinkToFit="false"/>
      <protection locked="true" hidden="false"/>
    </xf>
    <xf numFmtId="164" fontId="10" fillId="3" borderId="19" xfId="0" applyFont="true" applyBorder="true" applyAlignment="true" applyProtection="false">
      <alignment horizontal="center" vertical="top" textRotation="0" wrapText="true" indent="0" shrinkToFit="false"/>
      <protection locked="true" hidden="false"/>
    </xf>
    <xf numFmtId="164" fontId="11" fillId="3" borderId="19" xfId="0" applyFont="true" applyBorder="true" applyAlignment="true" applyProtection="false">
      <alignment horizontal="left" vertical="top" textRotation="0" wrapText="true" indent="0" shrinkToFit="false"/>
      <protection locked="true" hidden="false"/>
    </xf>
    <xf numFmtId="166" fontId="10" fillId="3" borderId="8" xfId="0" applyFont="true" applyBorder="true" applyAlignment="true" applyProtection="false">
      <alignment horizontal="center" vertical="top" textRotation="0" wrapText="true" indent="0" shrinkToFit="false"/>
      <protection locked="true" hidden="false"/>
    </xf>
    <xf numFmtId="164" fontId="10" fillId="3" borderId="8" xfId="0" applyFont="true" applyBorder="true" applyAlignment="true" applyProtection="false">
      <alignment horizontal="center" vertical="top" textRotation="0" wrapText="true" indent="0" shrinkToFit="false"/>
      <protection locked="true" hidden="false"/>
    </xf>
    <xf numFmtId="167" fontId="10" fillId="3" borderId="10" xfId="0" applyFont="true" applyBorder="true" applyAlignment="true" applyProtection="false">
      <alignment horizontal="center" vertical="bottom" textRotation="0" wrapText="true" indent="0" shrinkToFit="false"/>
      <protection locked="true" hidden="false"/>
    </xf>
    <xf numFmtId="171" fontId="10" fillId="3" borderId="10" xfId="0" applyFont="true" applyBorder="true" applyAlignment="true" applyProtection="false">
      <alignment horizontal="center" vertical="bottom" textRotation="0" wrapText="true" indent="0" shrinkToFit="false"/>
      <protection locked="true" hidden="false"/>
    </xf>
    <xf numFmtId="167" fontId="17" fillId="3" borderId="10" xfId="0" applyFont="true" applyBorder="true" applyAlignment="true" applyProtection="false">
      <alignment horizontal="center" vertical="bottom" textRotation="0" wrapText="true" indent="0" shrinkToFit="false"/>
      <protection locked="true" hidden="false"/>
    </xf>
    <xf numFmtId="164" fontId="10" fillId="2" borderId="19" xfId="0" applyFont="true" applyBorder="true" applyAlignment="true" applyProtection="false">
      <alignment horizontal="center" vertical="top" textRotation="0" wrapText="true" indent="0" shrinkToFit="false"/>
      <protection locked="true" hidden="false"/>
    </xf>
    <xf numFmtId="165" fontId="10" fillId="2" borderId="8" xfId="0" applyFont="true" applyBorder="true" applyAlignment="true" applyProtection="false">
      <alignment horizontal="center" vertical="top" textRotation="0" wrapText="true" indent="0" shrinkToFit="false"/>
      <protection locked="true" hidden="false"/>
    </xf>
    <xf numFmtId="171" fontId="10" fillId="2" borderId="10" xfId="0" applyFont="true" applyBorder="true" applyAlignment="true" applyProtection="false">
      <alignment horizontal="center" vertical="bottom" textRotation="0" wrapText="true" indent="0" shrinkToFit="false"/>
      <protection locked="true" hidden="false"/>
    </xf>
    <xf numFmtId="167" fontId="17" fillId="3" borderId="8" xfId="0" applyFont="true" applyBorder="true" applyAlignment="true" applyProtection="false">
      <alignment horizontal="center" vertical="top" textRotation="0" wrapText="true" indent="0" shrinkToFit="false"/>
      <protection locked="true" hidden="false"/>
    </xf>
    <xf numFmtId="167" fontId="10" fillId="2" borderId="8" xfId="0" applyFont="true" applyBorder="true" applyAlignment="true" applyProtection="false">
      <alignment horizontal="center" vertical="top" textRotation="0" wrapText="true" indent="0" shrinkToFit="false"/>
      <protection locked="true" hidden="false"/>
    </xf>
    <xf numFmtId="164" fontId="10" fillId="3" borderId="20" xfId="0" applyFont="true" applyBorder="true" applyAlignment="true" applyProtection="false">
      <alignment horizontal="center" vertical="top" textRotation="0" wrapText="true" indent="0" shrinkToFit="false"/>
      <protection locked="true" hidden="false"/>
    </xf>
    <xf numFmtId="167" fontId="10" fillId="3" borderId="8" xfId="0" applyFont="true" applyBorder="true" applyAlignment="true" applyProtection="false">
      <alignment horizontal="center" vertical="top" textRotation="0" wrapText="true" indent="0" shrinkToFit="false"/>
      <protection locked="true" hidden="false"/>
    </xf>
    <xf numFmtId="171" fontId="10" fillId="3" borderId="8" xfId="0" applyFont="true" applyBorder="true" applyAlignment="true" applyProtection="false">
      <alignment horizontal="center" vertical="top" textRotation="0" wrapText="true" indent="0" shrinkToFit="false"/>
      <protection locked="true" hidden="false"/>
    </xf>
    <xf numFmtId="167" fontId="16" fillId="3" borderId="8" xfId="0" applyFont="true" applyBorder="true" applyAlignment="true" applyProtection="false">
      <alignment horizontal="center" vertical="top" textRotation="0" wrapText="true" indent="0" shrinkToFit="false"/>
      <protection locked="true" hidden="false"/>
    </xf>
    <xf numFmtId="171" fontId="10" fillId="2" borderId="8" xfId="0" applyFont="true" applyBorder="true" applyAlignment="true" applyProtection="false">
      <alignment horizontal="center" vertical="top" textRotation="0" wrapText="true" indent="0" shrinkToFit="false"/>
      <protection locked="true" hidden="false"/>
    </xf>
    <xf numFmtId="167" fontId="10" fillId="0" borderId="0" xfId="0" applyFont="true" applyBorder="true" applyAlignment="true" applyProtection="false">
      <alignment horizontal="center" vertical="top" textRotation="0" wrapText="true" indent="0" shrinkToFit="false"/>
      <protection locked="true" hidden="false"/>
    </xf>
    <xf numFmtId="171" fontId="10" fillId="0" borderId="8" xfId="0" applyFont="true" applyBorder="true" applyAlignment="true" applyProtection="false">
      <alignment horizontal="center" vertical="top" textRotation="0" wrapText="tru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4" fontId="10" fillId="3" borderId="22" xfId="0" applyFont="true" applyBorder="true" applyAlignment="true" applyProtection="false">
      <alignment horizontal="left" vertical="top" textRotation="0" wrapText="true" indent="0" shrinkToFit="false"/>
      <protection locked="true" hidden="false"/>
    </xf>
    <xf numFmtId="164" fontId="10" fillId="3" borderId="22" xfId="0" applyFont="true" applyBorder="true" applyAlignment="true" applyProtection="false">
      <alignment horizontal="center" vertical="top" textRotation="0" wrapText="true" indent="0" shrinkToFit="false"/>
      <protection locked="true" hidden="false"/>
    </xf>
    <xf numFmtId="165" fontId="10" fillId="3" borderId="22" xfId="0" applyFont="true" applyBorder="true" applyAlignment="true" applyProtection="false">
      <alignment horizontal="center" vertical="top" textRotation="0" wrapText="true" indent="0" shrinkToFit="false"/>
      <protection locked="true" hidden="false"/>
    </xf>
    <xf numFmtId="165" fontId="15" fillId="3" borderId="22" xfId="0" applyFont="true" applyBorder="true" applyAlignment="true" applyProtection="false">
      <alignment horizontal="center" vertical="top" textRotation="0" wrapText="true" indent="0" shrinkToFit="false"/>
      <protection locked="true" hidden="false"/>
    </xf>
    <xf numFmtId="165" fontId="15" fillId="3" borderId="5"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7" fillId="2" borderId="21" xfId="0" applyFont="true" applyBorder="true" applyAlignment="true" applyProtection="false">
      <alignment horizontal="center" vertical="top" textRotation="0" wrapText="true" indent="0" shrinkToFit="false"/>
      <protection locked="true" hidden="false"/>
    </xf>
    <xf numFmtId="166" fontId="17" fillId="2" borderId="6" xfId="0" applyFont="true" applyBorder="true" applyAlignment="true" applyProtection="false">
      <alignment horizontal="center" vertical="top" textRotation="0" wrapText="true" indent="0" shrinkToFit="false"/>
      <protection locked="true" hidden="false"/>
    </xf>
    <xf numFmtId="166" fontId="10" fillId="2" borderId="23" xfId="0" applyFont="true" applyBorder="true" applyAlignment="true" applyProtection="false">
      <alignment horizontal="center" vertical="top" textRotation="0" wrapText="true" indent="0" shrinkToFit="false"/>
      <protection locked="true" hidden="false"/>
    </xf>
    <xf numFmtId="164" fontId="10" fillId="2" borderId="8" xfId="0" applyFont="true" applyBorder="true" applyAlignment="true" applyProtection="false">
      <alignment horizontal="left" vertical="top" textRotation="0" wrapText="true" indent="0" shrinkToFit="false"/>
      <protection locked="true" hidden="false"/>
    </xf>
    <xf numFmtId="164" fontId="10" fillId="2" borderId="22" xfId="0" applyFont="true" applyBorder="true" applyAlignment="true" applyProtection="false">
      <alignment horizontal="left" vertical="top" textRotation="0" wrapText="true" indent="0" shrinkToFit="false"/>
      <protection locked="true" hidden="false"/>
    </xf>
    <xf numFmtId="164" fontId="15" fillId="2" borderId="6" xfId="0" applyFont="true" applyBorder="true" applyAlignment="true" applyProtection="false">
      <alignment horizontal="general" vertical="top" textRotation="0" wrapText="true" indent="0" shrinkToFit="false"/>
      <protection locked="true" hidden="false"/>
    </xf>
    <xf numFmtId="164" fontId="17" fillId="2" borderId="6" xfId="0" applyFont="true" applyBorder="true" applyAlignment="true" applyProtection="false">
      <alignment horizontal="center" vertical="top" textRotation="0" wrapText="true" indent="0" shrinkToFit="false"/>
      <protection locked="true" hidden="false"/>
    </xf>
    <xf numFmtId="164" fontId="19" fillId="2" borderId="8" xfId="0" applyFont="true" applyBorder="true" applyAlignment="true" applyProtection="false">
      <alignment horizontal="left" vertical="center" textRotation="0" wrapText="true" indent="0" shrinkToFit="false"/>
      <protection locked="true" hidden="false"/>
    </xf>
    <xf numFmtId="164" fontId="19" fillId="2" borderId="6" xfId="0" applyFont="true" applyBorder="true" applyAlignment="true" applyProtection="false">
      <alignment horizontal="left" vertical="center" textRotation="0" wrapText="true" indent="0" shrinkToFit="false"/>
      <protection locked="true" hidden="false"/>
    </xf>
    <xf numFmtId="166" fontId="17" fillId="2" borderId="8" xfId="0" applyFont="true" applyBorder="true" applyAlignment="true" applyProtection="false">
      <alignment horizontal="center" vertical="top" textRotation="0" wrapText="true" indent="0" shrinkToFit="false"/>
      <protection locked="true" hidden="false"/>
    </xf>
    <xf numFmtId="164" fontId="17" fillId="2" borderId="19" xfId="0" applyFont="true" applyBorder="true" applyAlignment="true" applyProtection="false">
      <alignment horizontal="center" vertical="top" textRotation="0" wrapText="true" indent="0" shrinkToFit="false"/>
      <protection locked="true" hidden="false"/>
    </xf>
    <xf numFmtId="164" fontId="10" fillId="3" borderId="6" xfId="0" applyFont="true" applyBorder="true" applyAlignment="true" applyProtection="false">
      <alignment horizontal="center" vertical="top" textRotation="0" wrapText="true" indent="0" shrinkToFit="false"/>
      <protection locked="true" hidden="false"/>
    </xf>
    <xf numFmtId="164" fontId="10" fillId="3" borderId="10" xfId="0" applyFont="true" applyBorder="true" applyAlignment="true" applyProtection="false">
      <alignment horizontal="center" vertical="top" textRotation="0" wrapText="true" indent="0" shrinkToFit="false"/>
      <protection locked="true" hidden="false"/>
    </xf>
    <xf numFmtId="168" fontId="10" fillId="0" borderId="5" xfId="0" applyFont="true" applyBorder="true" applyAlignment="true" applyProtection="false">
      <alignment horizontal="center" vertical="top" textRotation="0" wrapText="true" indent="0" shrinkToFit="false"/>
      <protection locked="true" hidden="false"/>
    </xf>
    <xf numFmtId="167" fontId="10" fillId="0" borderId="5" xfId="0" applyFont="true" applyBorder="true" applyAlignment="true" applyProtection="false">
      <alignment horizontal="center" vertical="top" textRotation="0" wrapText="true" indent="0" shrinkToFit="false"/>
      <protection locked="true" hidden="false"/>
    </xf>
    <xf numFmtId="168" fontId="16" fillId="2" borderId="5" xfId="0" applyFont="true" applyBorder="true" applyAlignment="true" applyProtection="false">
      <alignment horizontal="center" vertical="top" textRotation="0" wrapText="true" indent="0" shrinkToFit="false"/>
      <protection locked="true" hidden="false"/>
    </xf>
    <xf numFmtId="166" fontId="10" fillId="0" borderId="20" xfId="0" applyFont="true" applyBorder="true" applyAlignment="true" applyProtection="false">
      <alignment horizontal="center" vertical="top" textRotation="0" wrapText="true" indent="0" shrinkToFit="false"/>
      <protection locked="true" hidden="false"/>
    </xf>
    <xf numFmtId="164" fontId="10" fillId="0" borderId="20" xfId="0" applyFont="true" applyBorder="true" applyAlignment="true" applyProtection="false">
      <alignment horizontal="center" vertical="top" textRotation="0" wrapText="true" indent="0" shrinkToFit="false"/>
      <protection locked="true" hidden="false"/>
    </xf>
    <xf numFmtId="168" fontId="17" fillId="3" borderId="5" xfId="0" applyFont="true" applyBorder="true" applyAlignment="true" applyProtection="false">
      <alignment horizontal="center" vertical="top" textRotation="0" wrapText="true" indent="0" shrinkToFit="false"/>
      <protection locked="true" hidden="false"/>
    </xf>
    <xf numFmtId="166" fontId="15" fillId="2" borderId="10" xfId="0" applyFont="true" applyBorder="true" applyAlignment="true" applyProtection="false">
      <alignment horizontal="center" vertical="top" textRotation="0" wrapText="true" indent="0" shrinkToFit="false"/>
      <protection locked="true" hidden="false"/>
    </xf>
    <xf numFmtId="164" fontId="20" fillId="2" borderId="8" xfId="0" applyFont="true" applyBorder="true" applyAlignment="true" applyProtection="false">
      <alignment horizontal="center" vertical="top" textRotation="0" wrapText="true" indent="0" shrinkToFit="false"/>
      <protection locked="true" hidden="false"/>
    </xf>
    <xf numFmtId="166" fontId="21" fillId="2" borderId="8" xfId="0" applyFont="true" applyBorder="true" applyAlignment="true" applyProtection="false">
      <alignment horizontal="center" vertical="top" textRotation="0" wrapText="true" indent="0" shrinkToFit="false"/>
      <protection locked="true" hidden="false"/>
    </xf>
    <xf numFmtId="166" fontId="15" fillId="3" borderId="7" xfId="0" applyFont="true" applyBorder="true" applyAlignment="true" applyProtection="false">
      <alignment horizontal="center" vertical="top" textRotation="0" wrapText="true" indent="0" shrinkToFit="false"/>
      <protection locked="true" hidden="false"/>
    </xf>
    <xf numFmtId="164" fontId="10" fillId="3" borderId="5" xfId="0" applyFont="true" applyBorder="true" applyAlignment="true" applyProtection="false">
      <alignment horizontal="center" vertical="top" textRotation="0" wrapText="true" indent="0" shrinkToFit="false"/>
      <protection locked="true" hidden="false"/>
    </xf>
    <xf numFmtId="166" fontId="21" fillId="0" borderId="22" xfId="0" applyFont="true" applyBorder="true" applyAlignment="true" applyProtection="false">
      <alignment horizontal="center" vertical="top" textRotation="0" wrapText="tru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6" fontId="7" fillId="2" borderId="8" xfId="0" applyFont="true" applyBorder="true" applyAlignment="true" applyProtection="false">
      <alignment horizontal="center" vertical="top" textRotation="0" wrapText="tru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6" fontId="15" fillId="3" borderId="8" xfId="0" applyFont="true" applyBorder="true" applyAlignment="true" applyProtection="false">
      <alignment horizontal="center" vertical="top" textRotation="0" wrapText="true" indent="0" shrinkToFit="false"/>
      <protection locked="true" hidden="false"/>
    </xf>
    <xf numFmtId="166" fontId="10" fillId="4" borderId="19" xfId="0" applyFont="true" applyBorder="true" applyAlignment="true" applyProtection="false">
      <alignment horizontal="center" vertical="bottom" textRotation="0" wrapText="true" indent="0" shrinkToFit="false"/>
      <protection locked="true" hidden="false"/>
    </xf>
    <xf numFmtId="164" fontId="18" fillId="4" borderId="8" xfId="0" applyFont="true" applyBorder="true" applyAlignment="true" applyProtection="false">
      <alignment horizontal="general" vertical="bottom" textRotation="0" wrapText="true" indent="0" shrinkToFit="false"/>
      <protection locked="true" hidden="false"/>
    </xf>
    <xf numFmtId="168" fontId="22" fillId="4" borderId="8" xfId="0" applyFont="true" applyBorder="true" applyAlignment="false" applyProtection="false">
      <alignment horizontal="general" vertical="bottom" textRotation="0" wrapText="false" indent="0" shrinkToFit="false"/>
      <protection locked="true" hidden="false"/>
    </xf>
    <xf numFmtId="167" fontId="10" fillId="4" borderId="8" xfId="0" applyFont="true" applyBorder="true" applyAlignment="true" applyProtection="false">
      <alignment horizontal="center" vertical="bottom" textRotation="0" wrapText="true" indent="0" shrinkToFit="false"/>
      <protection locked="true" hidden="false"/>
    </xf>
    <xf numFmtId="164" fontId="10" fillId="4" borderId="19" xfId="0" applyFont="true" applyBorder="true" applyAlignment="true" applyProtection="false">
      <alignment horizontal="center" vertical="top" textRotation="0" wrapText="true" indent="0" shrinkToFit="false"/>
      <protection locked="true" hidden="false"/>
    </xf>
    <xf numFmtId="164" fontId="10" fillId="4" borderId="22" xfId="0" applyFont="true" applyBorder="true" applyAlignment="true" applyProtection="false">
      <alignment horizontal="center" vertical="top" textRotation="0" wrapText="true" indent="0" shrinkToFit="false"/>
      <protection locked="true" hidden="false"/>
    </xf>
    <xf numFmtId="164" fontId="18" fillId="4" borderId="5" xfId="0" applyFont="true" applyBorder="true" applyAlignment="true" applyProtection="false">
      <alignment horizontal="general" vertical="bottom" textRotation="0" wrapText="true" indent="0" shrinkToFit="false"/>
      <protection locked="true" hidden="false"/>
    </xf>
    <xf numFmtId="167" fontId="7" fillId="4" borderId="8" xfId="0" applyFont="tru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true" indent="0" shrinkToFit="false"/>
      <protection locked="true" hidden="false"/>
    </xf>
    <xf numFmtId="165" fontId="7" fillId="2" borderId="8" xfId="0" applyFont="true" applyBorder="true" applyAlignment="true" applyProtection="false">
      <alignment horizontal="general" vertical="top" textRotation="0" wrapText="false" indent="0" shrinkToFit="false"/>
      <protection locked="true" hidden="false"/>
    </xf>
    <xf numFmtId="167" fontId="10" fillId="2" borderId="8" xfId="0" applyFont="true" applyBorder="true" applyAlignment="true" applyProtection="false">
      <alignment horizontal="center" vertical="bottom" textRotation="0" wrapText="true" indent="0" shrinkToFit="false"/>
      <protection locked="true" hidden="false"/>
    </xf>
    <xf numFmtId="166" fontId="10" fillId="3" borderId="14" xfId="0" applyFont="true" applyBorder="true" applyAlignment="true" applyProtection="false">
      <alignment horizontal="center" vertical="top" textRotation="0" wrapText="tru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6" fontId="10" fillId="0" borderId="9" xfId="0" applyFont="true" applyBorder="true" applyAlignment="true" applyProtection="false">
      <alignment horizontal="center" vertical="top" textRotation="0" wrapText="true" indent="0" shrinkToFit="false"/>
      <protection locked="true" hidden="false"/>
    </xf>
    <xf numFmtId="171" fontId="10" fillId="3" borderId="8" xfId="0" applyFont="true" applyBorder="true" applyAlignment="true" applyProtection="false">
      <alignment horizontal="center" vertical="bottom" textRotation="0" wrapText="true" indent="0" shrinkToFit="false"/>
      <protection locked="true" hidden="false"/>
    </xf>
    <xf numFmtId="166" fontId="10" fillId="0" borderId="1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2" borderId="9" xfId="0" applyFont="true" applyBorder="true" applyAlignment="true" applyProtection="false">
      <alignment horizontal="center" vertical="top" textRotation="0" wrapText="true" indent="0" shrinkToFit="false"/>
      <protection locked="true" hidden="false"/>
    </xf>
    <xf numFmtId="164" fontId="15" fillId="2" borderId="8" xfId="0" applyFont="true" applyBorder="true" applyAlignment="true" applyProtection="false">
      <alignment horizontal="general" vertical="top" textRotation="0" wrapText="true" indent="0" shrinkToFit="false"/>
      <protection locked="true" hidden="false"/>
    </xf>
    <xf numFmtId="165" fontId="10" fillId="2" borderId="9" xfId="0" applyFont="true" applyBorder="true" applyAlignment="true" applyProtection="false">
      <alignment horizontal="center" vertical="top" textRotation="0" wrapText="true" indent="0" shrinkToFit="false"/>
      <protection locked="true" hidden="false"/>
    </xf>
    <xf numFmtId="166" fontId="10" fillId="0" borderId="9" xfId="0" applyFont="true" applyBorder="true" applyAlignment="true" applyProtection="false">
      <alignment horizontal="center" vertical="bottom" textRotation="0" wrapText="true" indent="0" shrinkToFit="false"/>
      <protection locked="true" hidden="false"/>
    </xf>
    <xf numFmtId="164" fontId="10" fillId="0" borderId="23" xfId="0" applyFont="true" applyBorder="true" applyAlignment="true" applyProtection="false">
      <alignment horizontal="center" vertical="bottom" textRotation="0" wrapText="true" indent="0" shrinkToFit="false"/>
      <protection locked="true" hidden="false"/>
    </xf>
    <xf numFmtId="164" fontId="10" fillId="2" borderId="8" xfId="0" applyFont="true" applyBorder="true" applyAlignment="true" applyProtection="false">
      <alignment horizontal="general" vertical="top" textRotation="0" wrapText="true" indent="0" shrinkToFit="false"/>
      <protection locked="true" hidden="false"/>
    </xf>
    <xf numFmtId="164" fontId="10" fillId="3" borderId="24" xfId="0" applyFont="true" applyBorder="true" applyAlignment="true" applyProtection="false">
      <alignment horizontal="center" vertical="top" textRotation="0" wrapText="true" indent="0" shrinkToFit="false"/>
      <protection locked="true" hidden="false"/>
    </xf>
    <xf numFmtId="171" fontId="10" fillId="2" borderId="8" xfId="0" applyFont="true" applyBorder="true" applyAlignment="true" applyProtection="false">
      <alignment horizontal="center" vertical="bottom" textRotation="0" wrapText="true" indent="0" shrinkToFit="false"/>
      <protection locked="true" hidden="false"/>
    </xf>
    <xf numFmtId="167" fontId="10" fillId="0" borderId="8" xfId="0" applyFont="true" applyBorder="true" applyAlignment="true" applyProtection="false">
      <alignment horizontal="center" vertical="bottom" textRotation="0" wrapText="true" indent="0" shrinkToFit="false"/>
      <protection locked="true" hidden="false"/>
    </xf>
    <xf numFmtId="171" fontId="10" fillId="0" borderId="8" xfId="0" applyFont="true" applyBorder="true" applyAlignment="true" applyProtection="false">
      <alignment horizontal="center" vertical="bottom" textRotation="0" wrapText="true" indent="0" shrinkToFit="false"/>
      <protection locked="true" hidden="false"/>
    </xf>
    <xf numFmtId="164" fontId="10" fillId="2" borderId="23" xfId="0" applyFont="true" applyBorder="true" applyAlignment="true" applyProtection="false">
      <alignment horizontal="center" vertical="top" textRotation="0" wrapText="true" indent="0" shrinkToFit="false"/>
      <protection locked="true" hidden="false"/>
    </xf>
    <xf numFmtId="168" fontId="16" fillId="2" borderId="23" xfId="0" applyFont="true" applyBorder="true" applyAlignment="true" applyProtection="false">
      <alignment horizontal="center" vertical="top" textRotation="0" wrapText="true" indent="0" shrinkToFit="false"/>
      <protection locked="true" hidden="false"/>
    </xf>
    <xf numFmtId="166" fontId="17" fillId="3" borderId="23" xfId="0" applyFont="true" applyBorder="true" applyAlignment="true" applyProtection="false">
      <alignment horizontal="center" vertical="top" textRotation="0" wrapText="true" indent="0" shrinkToFit="false"/>
      <protection locked="true" hidden="false"/>
    </xf>
    <xf numFmtId="167" fontId="16" fillId="2" borderId="23" xfId="0" applyFont="true" applyBorder="true" applyAlignment="true" applyProtection="false">
      <alignment horizontal="center" vertical="top" textRotation="0" wrapText="true" indent="0" shrinkToFit="false"/>
      <protection locked="true" hidden="false"/>
    </xf>
    <xf numFmtId="167" fontId="10" fillId="0" borderId="23" xfId="0" applyFont="true" applyBorder="true" applyAlignment="true" applyProtection="false">
      <alignment horizontal="center" vertical="top" textRotation="0" wrapText="true" indent="0" shrinkToFit="false"/>
      <protection locked="true" hidden="false"/>
    </xf>
    <xf numFmtId="164" fontId="11" fillId="2"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6" fontId="10" fillId="4" borderId="8" xfId="0" applyFont="true" applyBorder="true" applyAlignment="true" applyProtection="false">
      <alignment horizontal="center" vertical="bottom" textRotation="0" wrapText="true" indent="0" shrinkToFit="false"/>
      <protection locked="true" hidden="false"/>
    </xf>
    <xf numFmtId="164" fontId="10" fillId="4" borderId="6" xfId="0" applyFont="true" applyBorder="true" applyAlignment="true" applyProtection="false">
      <alignment horizontal="center" vertical="top" textRotation="0" wrapText="true" indent="0" shrinkToFit="false"/>
      <protection locked="true" hidden="false"/>
    </xf>
    <xf numFmtId="164" fontId="11" fillId="4" borderId="6" xfId="0" applyFont="true" applyBorder="true" applyAlignment="true" applyProtection="false">
      <alignment horizontal="left" vertical="bottom" textRotation="0" wrapText="true" indent="0" shrinkToFit="false"/>
      <protection locked="true" hidden="false"/>
    </xf>
    <xf numFmtId="167" fontId="16" fillId="4" borderId="8" xfId="0" applyFont="true" applyBorder="true" applyAlignment="true" applyProtection="false">
      <alignment horizontal="center" vertical="bottom" textRotation="0" wrapText="true" indent="0" shrinkToFit="false"/>
      <protection locked="true" hidden="false"/>
    </xf>
    <xf numFmtId="168" fontId="16" fillId="4" borderId="8" xfId="0" applyFont="true" applyBorder="true" applyAlignment="true" applyProtection="false">
      <alignment horizontal="center" vertical="bottom" textRotation="0" wrapText="true" indent="0" shrinkToFit="false"/>
      <protection locked="true" hidden="false"/>
    </xf>
    <xf numFmtId="166" fontId="10" fillId="4" borderId="10" xfId="0" applyFont="true" applyBorder="true" applyAlignment="true" applyProtection="false">
      <alignment horizontal="center" vertical="bottom" textRotation="0" wrapText="true" indent="0" shrinkToFit="false"/>
      <protection locked="true" hidden="false"/>
    </xf>
    <xf numFmtId="164" fontId="11" fillId="4" borderId="22" xfId="0" applyFont="true" applyBorder="true" applyAlignment="true" applyProtection="false">
      <alignment horizontal="left" vertical="bottom" textRotation="0" wrapText="true" indent="0" shrinkToFit="false"/>
      <protection locked="true" hidden="false"/>
    </xf>
    <xf numFmtId="165" fontId="15" fillId="4" borderId="10" xfId="0" applyFont="true" applyBorder="true" applyAlignment="true" applyProtection="false">
      <alignment horizontal="center" vertical="top" textRotation="0" wrapText="true" indent="0" shrinkToFit="false"/>
      <protection locked="true" hidden="false"/>
    </xf>
    <xf numFmtId="166" fontId="10" fillId="4" borderId="8" xfId="0" applyFont="true" applyBorder="true" applyAlignment="true" applyProtection="false">
      <alignment horizontal="center" vertical="top" textRotation="0" wrapText="true" indent="0" shrinkToFit="false"/>
      <protection locked="true" hidden="false"/>
    </xf>
    <xf numFmtId="167" fontId="10" fillId="4" borderId="8" xfId="0" applyFont="true" applyBorder="true" applyAlignment="true" applyProtection="false">
      <alignment horizontal="center" vertical="top" textRotation="0" wrapText="true" indent="0" shrinkToFit="false"/>
      <protection locked="true" hidden="false"/>
    </xf>
    <xf numFmtId="171" fontId="10" fillId="4" borderId="8" xfId="0" applyFont="true" applyBorder="true" applyAlignment="true" applyProtection="false">
      <alignment horizontal="center" vertical="top" textRotation="0" wrapText="true" indent="0" shrinkToFit="false"/>
      <protection locked="true" hidden="false"/>
    </xf>
    <xf numFmtId="165" fontId="23" fillId="2" borderId="22" xfId="0" applyFont="true" applyBorder="true" applyAlignment="true" applyProtection="false">
      <alignment horizontal="center" vertical="top" textRotation="0" wrapText="true" indent="0" shrinkToFit="false"/>
      <protection locked="true" hidden="false"/>
    </xf>
    <xf numFmtId="166" fontId="15" fillId="3" borderId="19"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6" fontId="10" fillId="3" borderId="5" xfId="0" applyFont="true" applyBorder="true" applyAlignment="true" applyProtection="false">
      <alignment horizontal="center" vertical="top" textRotation="0" wrapText="true" indent="0" shrinkToFit="false"/>
      <protection locked="true" hidden="false"/>
    </xf>
    <xf numFmtId="164" fontId="17" fillId="3" borderId="8" xfId="0" applyFont="true" applyBorder="true" applyAlignment="true" applyProtection="false">
      <alignment horizontal="center" vertical="top" textRotation="0" wrapText="true" indent="0" shrinkToFit="false"/>
      <protection locked="true" hidden="false"/>
    </xf>
    <xf numFmtId="166" fontId="15" fillId="3" borderId="14" xfId="0" applyFont="true" applyBorder="true" applyAlignment="true" applyProtection="false">
      <alignment horizontal="center" vertical="top" textRotation="0" wrapText="true" indent="0" shrinkToFit="false"/>
      <protection locked="true" hidden="false"/>
    </xf>
    <xf numFmtId="164" fontId="14" fillId="2" borderId="6" xfId="0" applyFont="true" applyBorder="true" applyAlignment="true" applyProtection="false">
      <alignment horizontal="center" vertical="top" textRotation="0" wrapText="true" indent="0" shrinkToFit="false"/>
      <protection locked="true" hidden="false"/>
    </xf>
    <xf numFmtId="167" fontId="17" fillId="0" borderId="0" xfId="0" applyFont="true" applyBorder="true" applyAlignment="true" applyProtection="false">
      <alignment horizontal="general" vertical="top" textRotation="0" wrapText="true" indent="0" shrinkToFit="false"/>
      <protection locked="true" hidden="false"/>
    </xf>
    <xf numFmtId="166" fontId="21" fillId="0" borderId="8"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6" fontId="17" fillId="3" borderId="9" xfId="0" applyFont="true" applyBorder="true" applyAlignment="true" applyProtection="false">
      <alignment horizontal="center" vertical="top" textRotation="0" wrapText="true" indent="0" shrinkToFit="false"/>
      <protection locked="true" hidden="false"/>
    </xf>
    <xf numFmtId="167" fontId="17" fillId="3" borderId="9" xfId="0" applyFont="true" applyBorder="true" applyAlignment="true" applyProtection="false">
      <alignment horizontal="general" vertical="top" textRotation="0" wrapText="true" indent="0" shrinkToFit="false"/>
      <protection locked="true" hidden="false"/>
    </xf>
    <xf numFmtId="164" fontId="17" fillId="3" borderId="9" xfId="0" applyFont="true" applyBorder="true" applyAlignment="true" applyProtection="false">
      <alignment horizontal="center" vertical="top" textRotation="0" wrapText="true" indent="0" shrinkToFit="false"/>
      <protection locked="true" hidden="false"/>
    </xf>
    <xf numFmtId="167" fontId="17" fillId="3" borderId="0" xfId="0" applyFont="true" applyBorder="true" applyAlignment="true" applyProtection="false">
      <alignment horizontal="general" vertical="top" textRotation="0" wrapText="true" indent="0" shrinkToFit="false"/>
      <protection locked="true" hidden="false"/>
    </xf>
    <xf numFmtId="167" fontId="16" fillId="3" borderId="9" xfId="0" applyFont="true" applyBorder="true" applyAlignment="true" applyProtection="false">
      <alignment horizontal="general" vertical="top" textRotation="0" wrapText="tru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6" fontId="17" fillId="0" borderId="9" xfId="0" applyFont="true" applyBorder="true" applyAlignment="true" applyProtection="false">
      <alignment horizontal="center" vertical="top" textRotation="0" wrapText="true" indent="0" shrinkToFit="false"/>
      <protection locked="true" hidden="false"/>
    </xf>
    <xf numFmtId="167" fontId="17" fillId="0" borderId="9"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68" fontId="16" fillId="2" borderId="9" xfId="0" applyFont="true" applyBorder="true" applyAlignment="true" applyProtection="false">
      <alignment horizontal="center" vertical="top" textRotation="0" wrapText="true" indent="0" shrinkToFit="false"/>
      <protection locked="true" hidden="false"/>
    </xf>
    <xf numFmtId="168" fontId="17" fillId="2" borderId="9" xfId="0" applyFont="true" applyBorder="true" applyAlignment="true" applyProtection="false">
      <alignment horizontal="center" vertical="top" textRotation="0" wrapText="true" indent="0" shrinkToFit="false"/>
      <protection locked="tru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14" fillId="2" borderId="9" xfId="0" applyFont="true" applyBorder="true" applyAlignment="true" applyProtection="false">
      <alignment horizontal="center" vertical="top" textRotation="0" wrapText="true" indent="0" shrinkToFit="false"/>
      <protection locked="true" hidden="false"/>
    </xf>
    <xf numFmtId="168" fontId="17" fillId="0" borderId="8" xfId="0" applyFont="true" applyBorder="true" applyAlignment="true" applyProtection="false">
      <alignment horizontal="center" vertical="top" textRotation="0" wrapText="true" indent="0" shrinkToFit="false"/>
      <protection locked="true" hidden="false"/>
    </xf>
    <xf numFmtId="164" fontId="17" fillId="0" borderId="14" xfId="0" applyFont="true" applyBorder="true" applyAlignment="true" applyProtection="false">
      <alignment horizontal="center" vertical="top" textRotation="0" wrapText="true" indent="0" shrinkToFit="false"/>
      <protection locked="true" hidden="false"/>
    </xf>
    <xf numFmtId="164" fontId="17" fillId="0" borderId="15" xfId="0" applyFont="true" applyBorder="true" applyAlignment="true" applyProtection="false">
      <alignment horizontal="center" vertical="top" textRotation="0" wrapText="true" indent="0" shrinkToFit="false"/>
      <protection locked="true" hidden="false"/>
    </xf>
    <xf numFmtId="168" fontId="24" fillId="2" borderId="8" xfId="0" applyFont="true" applyBorder="true" applyAlignment="true" applyProtection="false">
      <alignment horizontal="center" vertical="top" textRotation="0" wrapText="true" indent="0" shrinkToFit="false"/>
      <protection locked="true" hidden="false"/>
    </xf>
    <xf numFmtId="166" fontId="21" fillId="3" borderId="8" xfId="0" applyFont="true" applyBorder="true" applyAlignment="true" applyProtection="false">
      <alignment horizontal="center" vertical="top" textRotation="0" wrapText="true" indent="0" shrinkToFit="false"/>
      <protection locked="true" hidden="false"/>
    </xf>
    <xf numFmtId="167" fontId="17" fillId="0" borderId="8"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6" fontId="21" fillId="2" borderId="10" xfId="0" applyFont="true" applyBorder="true" applyAlignment="true" applyProtection="false">
      <alignment horizontal="center" vertical="top" textRotation="0" wrapText="true" indent="0" shrinkToFit="false"/>
      <protection locked="true" hidden="false"/>
    </xf>
    <xf numFmtId="166" fontId="21" fillId="3" borderId="10" xfId="0" applyFont="true" applyBorder="true" applyAlignment="true" applyProtection="false">
      <alignment horizontal="center" vertical="top" textRotation="0" wrapText="true" indent="0" shrinkToFit="false"/>
      <protection locked="true" hidden="false"/>
    </xf>
    <xf numFmtId="167" fontId="24" fillId="2" borderId="8" xfId="0" applyFont="true" applyBorder="true" applyAlignment="true" applyProtection="false">
      <alignment horizontal="center" vertical="top" textRotation="0" wrapText="true" indent="0" shrinkToFit="false"/>
      <protection locked="true" hidden="false"/>
    </xf>
    <xf numFmtId="167" fontId="21" fillId="3" borderId="8" xfId="0" applyFont="true" applyBorder="true" applyAlignment="true" applyProtection="false">
      <alignment horizontal="center" vertical="top" textRotation="0" wrapText="true" indent="0" shrinkToFit="false"/>
      <protection locked="true" hidden="false"/>
    </xf>
    <xf numFmtId="166" fontId="21" fillId="4" borderId="8" xfId="0" applyFont="true" applyBorder="true" applyAlignment="true" applyProtection="false">
      <alignment horizontal="center" vertical="bottom" textRotation="0" wrapText="true" indent="0" shrinkToFit="false"/>
      <protection locked="true" hidden="false"/>
    </xf>
    <xf numFmtId="164" fontId="25" fillId="4" borderId="8" xfId="0" applyFont="true" applyBorder="true" applyAlignment="true" applyProtection="false">
      <alignment horizontal="center" vertical="top" textRotation="0" wrapText="true" indent="0" shrinkToFit="false"/>
      <protection locked="true" hidden="false"/>
    </xf>
    <xf numFmtId="164" fontId="26" fillId="4" borderId="6" xfId="0" applyFont="true" applyBorder="true" applyAlignment="true" applyProtection="false">
      <alignment horizontal="left" vertical="bottom" textRotation="0" wrapText="true" indent="0" shrinkToFit="false"/>
      <protection locked="true" hidden="false"/>
    </xf>
    <xf numFmtId="167" fontId="10" fillId="4" borderId="9" xfId="0" applyFont="true" applyBorder="true" applyAlignment="true" applyProtection="false">
      <alignment horizontal="center" vertical="bottom" textRotation="0" wrapText="true" indent="0" shrinkToFit="false"/>
      <protection locked="true" hidden="false"/>
    </xf>
    <xf numFmtId="166" fontId="21" fillId="4" borderId="9" xfId="0" applyFont="true" applyBorder="true" applyAlignment="true" applyProtection="false">
      <alignment horizontal="center" vertical="bottom" textRotation="0" wrapText="true" indent="0" shrinkToFit="false"/>
      <protection locked="true" hidden="false"/>
    </xf>
    <xf numFmtId="164" fontId="10" fillId="4" borderId="8" xfId="0" applyFont="true" applyBorder="true" applyAlignment="true" applyProtection="false">
      <alignment horizontal="center" vertical="top" textRotation="0" wrapText="true" indent="0" shrinkToFit="false"/>
      <protection locked="true" hidden="false"/>
    </xf>
    <xf numFmtId="164" fontId="26" fillId="4" borderId="6" xfId="0" applyFont="true" applyBorder="true" applyAlignment="true" applyProtection="false">
      <alignment horizontal="center" vertical="bottom" textRotation="0" wrapText="true" indent="0" shrinkToFit="false"/>
      <protection locked="true" hidden="false"/>
    </xf>
    <xf numFmtId="164" fontId="26" fillId="4" borderId="21" xfId="0" applyFont="true" applyBorder="true" applyAlignment="true" applyProtection="false">
      <alignment horizontal="center" vertical="bottom" textRotation="0" wrapText="true" indent="0" shrinkToFit="false"/>
      <protection locked="true" hidden="false"/>
    </xf>
    <xf numFmtId="167" fontId="10" fillId="4" borderId="15" xfId="0" applyFont="true" applyBorder="true" applyAlignment="true" applyProtection="false">
      <alignment horizontal="center" vertical="bottom" textRotation="0" wrapText="true" indent="0" shrinkToFit="false"/>
      <protection locked="true" hidden="false"/>
    </xf>
    <xf numFmtId="164" fontId="27" fillId="2" borderId="8" xfId="0" applyFont="true" applyBorder="true" applyAlignment="true" applyProtection="false">
      <alignment horizontal="general" vertical="top" textRotation="0" wrapText="true" indent="0" shrinkToFit="false"/>
      <protection locked="true" hidden="false"/>
    </xf>
    <xf numFmtId="164" fontId="21" fillId="2" borderId="19" xfId="0" applyFont="true" applyBorder="true" applyAlignment="true" applyProtection="false">
      <alignment horizontal="center" vertical="top" textRotation="0" wrapText="true" indent="0" shrinkToFit="false"/>
      <protection locked="true" hidden="false"/>
    </xf>
    <xf numFmtId="164" fontId="28" fillId="2" borderId="19" xfId="0" applyFont="true" applyBorder="true" applyAlignment="true" applyProtection="false">
      <alignment horizontal="general" vertical="top" textRotation="0" wrapText="true" indent="0" shrinkToFit="false"/>
      <protection locked="true" hidden="false"/>
    </xf>
    <xf numFmtId="165" fontId="28" fillId="2" borderId="10" xfId="0" applyFont="true" applyBorder="true" applyAlignment="true" applyProtection="false">
      <alignment horizontal="center" vertical="top" textRotation="0" wrapText="true" indent="0" shrinkToFit="false"/>
      <protection locked="true" hidden="false"/>
    </xf>
    <xf numFmtId="166" fontId="28" fillId="2" borderId="8" xfId="0" applyFont="true" applyBorder="true" applyAlignment="true" applyProtection="false">
      <alignment horizontal="center" vertical="top" textRotation="0" wrapText="true" indent="0" shrinkToFit="false"/>
      <protection locked="true" hidden="false"/>
    </xf>
    <xf numFmtId="166" fontId="28" fillId="2" borderId="9" xfId="0" applyFont="true" applyBorder="true" applyAlignment="true" applyProtection="false">
      <alignment horizontal="center" vertical="top" textRotation="0" wrapText="true" indent="0" shrinkToFit="false"/>
      <protection locked="true" hidden="false"/>
    </xf>
    <xf numFmtId="166" fontId="21" fillId="3" borderId="14"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6" fontId="15" fillId="0" borderId="8"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21" fillId="3" borderId="14" xfId="0" applyFont="true" applyBorder="true" applyAlignment="true" applyProtection="false">
      <alignment horizontal="center" vertical="top" textRotation="0" wrapText="true" indent="0" shrinkToFit="false"/>
      <protection locked="true" hidden="false"/>
    </xf>
    <xf numFmtId="166" fontId="17" fillId="2" borderId="5" xfId="0" applyFont="true" applyBorder="true" applyAlignment="true" applyProtection="false">
      <alignment horizontal="center" vertical="top" textRotation="0" wrapText="true" indent="0" shrinkToFit="false"/>
      <protection locked="true" hidden="false"/>
    </xf>
    <xf numFmtId="164" fontId="15" fillId="2" borderId="8" xfId="0" applyFont="true" applyBorder="true" applyAlignment="true" applyProtection="false">
      <alignment horizontal="center" vertical="top" textRotation="0" wrapText="true" indent="0" shrinkToFit="false"/>
      <protection locked="true" hidden="false"/>
    </xf>
    <xf numFmtId="166" fontId="15" fillId="2" borderId="8" xfId="0" applyFont="true" applyBorder="true" applyAlignment="true" applyProtection="false">
      <alignment horizontal="center" vertical="top" textRotation="0" wrapText="true" indent="0" shrinkToFit="false"/>
      <protection locked="true" hidden="false"/>
    </xf>
    <xf numFmtId="167" fontId="22" fillId="2" borderId="8" xfId="0" applyFont="true" applyBorder="true" applyAlignment="true" applyProtection="false">
      <alignment horizontal="center" vertical="top" textRotation="0" wrapText="true" indent="0" shrinkToFit="false"/>
      <protection locked="true" hidden="false"/>
    </xf>
    <xf numFmtId="167" fontId="7" fillId="3" borderId="8" xfId="0" applyFont="true" applyBorder="true" applyAlignment="true" applyProtection="false">
      <alignment horizontal="center" vertical="top" textRotation="0" wrapText="true" indent="0" shrinkToFit="false"/>
      <protection locked="true" hidden="false"/>
    </xf>
    <xf numFmtId="168" fontId="15" fillId="0" borderId="8" xfId="0" applyFont="true" applyBorder="true" applyAlignment="true" applyProtection="false">
      <alignment horizontal="center" vertical="top" textRotation="0" wrapText="true" indent="0" shrinkToFit="false"/>
      <protection locked="true" hidden="false"/>
    </xf>
    <xf numFmtId="167" fontId="15" fillId="0" borderId="8" xfId="0" applyFont="true" applyBorder="true" applyAlignment="true" applyProtection="false">
      <alignment horizontal="center" vertical="top" textRotation="0" wrapText="true" indent="0" shrinkToFit="false"/>
      <protection locked="true" hidden="false"/>
    </xf>
    <xf numFmtId="164" fontId="14" fillId="2" borderId="7" xfId="0" applyFont="true" applyBorder="true" applyAlignment="true" applyProtection="false">
      <alignment horizontal="center" vertical="top" textRotation="0" wrapText="true" indent="0" shrinkToFit="false"/>
      <protection locked="true" hidden="false"/>
    </xf>
    <xf numFmtId="166" fontId="14" fillId="2" borderId="7" xfId="0" applyFont="true" applyBorder="true" applyAlignment="true" applyProtection="false">
      <alignment horizontal="center" vertical="top" textRotation="0" wrapText="true" indent="0" shrinkToFit="false"/>
      <protection locked="true" hidden="false"/>
    </xf>
    <xf numFmtId="166" fontId="17" fillId="2" borderId="22" xfId="0" applyFont="true" applyBorder="true" applyAlignment="true" applyProtection="false">
      <alignment horizontal="center" vertical="top" textRotation="0" wrapText="true" indent="0" shrinkToFit="false"/>
      <protection locked="true" hidden="false"/>
    </xf>
    <xf numFmtId="164" fontId="15" fillId="2" borderId="22" xfId="0" applyFont="true" applyBorder="true" applyAlignment="true" applyProtection="false">
      <alignment horizontal="center" vertical="top" textRotation="0" wrapText="true" indent="0" shrinkToFit="false"/>
      <protection locked="true" hidden="false"/>
    </xf>
    <xf numFmtId="166" fontId="15" fillId="2" borderId="22" xfId="0" applyFont="true" applyBorder="true" applyAlignment="true" applyProtection="false">
      <alignment horizontal="center" vertical="top" textRotation="0" wrapText="true" indent="0" shrinkToFit="false"/>
      <protection locked="true" hidden="false"/>
    </xf>
    <xf numFmtId="168" fontId="22" fillId="2" borderId="5" xfId="0" applyFont="true" applyBorder="true" applyAlignment="true" applyProtection="false">
      <alignment horizontal="center" vertical="top" textRotation="0" wrapText="true" indent="0" shrinkToFit="false"/>
      <protection locked="true" hidden="false"/>
    </xf>
    <xf numFmtId="167" fontId="15" fillId="2" borderId="5"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8" fontId="15" fillId="0" borderId="5" xfId="0" applyFont="true" applyBorder="true" applyAlignment="true" applyProtection="false">
      <alignment horizontal="center" vertical="top" textRotation="0" wrapText="true" indent="0" shrinkToFit="false"/>
      <protection locked="true" hidden="false"/>
    </xf>
    <xf numFmtId="167" fontId="15" fillId="0" borderId="5" xfId="0" applyFont="true" applyBorder="true" applyAlignment="true" applyProtection="false">
      <alignment horizontal="center" vertical="top" textRotation="0" wrapText="true" indent="0" shrinkToFit="false"/>
      <protection locked="true" hidden="false"/>
    </xf>
    <xf numFmtId="164" fontId="16" fillId="4" borderId="8" xfId="0" applyFont="true" applyBorder="true" applyAlignment="true" applyProtection="false">
      <alignment horizontal="center" vertical="top" textRotation="0" wrapText="true" indent="0" shrinkToFit="false"/>
      <protection locked="true" hidden="false"/>
    </xf>
    <xf numFmtId="164" fontId="17" fillId="4" borderId="10" xfId="0" applyFont="true" applyBorder="true" applyAlignment="true" applyProtection="false">
      <alignment horizontal="center" vertical="top" textRotation="0" wrapText="true" indent="0" shrinkToFit="false"/>
      <protection locked="true" hidden="false"/>
    </xf>
    <xf numFmtId="164" fontId="18" fillId="4" borderId="6" xfId="0" applyFont="true" applyBorder="true" applyAlignment="true" applyProtection="false">
      <alignment horizontal="left" vertical="top" textRotation="0" wrapText="true" indent="0" shrinkToFit="false"/>
      <protection locked="true" hidden="false"/>
    </xf>
    <xf numFmtId="167" fontId="22" fillId="4" borderId="5" xfId="0" applyFont="true" applyBorder="true" applyAlignment="true" applyProtection="false">
      <alignment horizontal="center" vertical="top" textRotation="0" wrapText="true" indent="0" shrinkToFit="false"/>
      <protection locked="true" hidden="false"/>
    </xf>
    <xf numFmtId="164" fontId="18" fillId="4" borderId="6" xfId="0" applyFont="true" applyBorder="true" applyAlignment="true" applyProtection="false">
      <alignment horizontal="general" vertical="bottom" textRotation="0" wrapText="true" indent="0" shrinkToFit="false"/>
      <protection locked="true" hidden="false"/>
    </xf>
    <xf numFmtId="164" fontId="0" fillId="4" borderId="22" xfId="0" applyFont="false" applyBorder="true" applyAlignment="true" applyProtection="false">
      <alignment horizontal="general" vertical="bottom" textRotation="0" wrapText="true" indent="0" shrinkToFit="false"/>
      <protection locked="true" hidden="false"/>
    </xf>
    <xf numFmtId="167" fontId="15" fillId="4" borderId="8" xfId="0" applyFont="true" applyBorder="true" applyAlignment="true" applyProtection="false">
      <alignment horizontal="center" vertical="top" textRotation="0" wrapText="true" indent="0" shrinkToFit="false"/>
      <protection locked="true" hidden="false"/>
    </xf>
    <xf numFmtId="166" fontId="15" fillId="2" borderId="5" xfId="0" applyFont="true" applyBorder="true" applyAlignment="true" applyProtection="false">
      <alignment horizontal="center" vertical="top" textRotation="0" wrapText="false" indent="0" shrinkToFit="false"/>
      <protection locked="true" hidden="false"/>
    </xf>
    <xf numFmtId="166" fontId="15" fillId="2" borderId="8" xfId="0" applyFont="true" applyBorder="true" applyAlignment="true" applyProtection="false">
      <alignment horizontal="center" vertical="top" textRotation="0" wrapText="false" indent="0" shrinkToFit="false"/>
      <protection locked="true" hidden="false"/>
    </xf>
    <xf numFmtId="171" fontId="17" fillId="2" borderId="8"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center" vertical="top" textRotation="0" wrapText="false" indent="0" shrinkToFit="false"/>
      <protection locked="true" hidden="false"/>
    </xf>
    <xf numFmtId="166" fontId="15" fillId="0" borderId="8" xfId="0" applyFont="true" applyBorder="true" applyAlignment="true" applyProtection="false">
      <alignment horizontal="center" vertical="top" textRotation="0" wrapText="false" indent="0" shrinkToFit="false"/>
      <protection locked="true" hidden="false"/>
    </xf>
    <xf numFmtId="167" fontId="17" fillId="0" borderId="8" xfId="0" applyFont="true" applyBorder="true" applyAlignment="true" applyProtection="false">
      <alignment horizontal="center" vertical="top" textRotation="0" wrapText="true" indent="0" shrinkToFit="false"/>
      <protection locked="true" hidden="false"/>
    </xf>
    <xf numFmtId="171"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0" fillId="3" borderId="9" xfId="0" applyFont="fals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center" vertical="top" textRotation="0" wrapText="false" indent="0" shrinkToFit="false"/>
      <protection locked="true" hidden="false"/>
    </xf>
    <xf numFmtId="166" fontId="15" fillId="0" borderId="8" xfId="0" applyFont="true" applyBorder="true" applyAlignment="true" applyProtection="false">
      <alignment horizontal="center" vertical="top" textRotation="0" wrapText="false" indent="0" shrinkToFit="false"/>
      <protection locked="true" hidden="false"/>
    </xf>
    <xf numFmtId="171" fontId="17" fillId="0" borderId="8" xfId="0" applyFont="true" applyBorder="true" applyAlignment="true" applyProtection="false">
      <alignment horizontal="center" vertical="top" textRotation="0" wrapText="true" indent="0" shrinkToFit="false"/>
      <protection locked="true" hidden="false"/>
    </xf>
    <xf numFmtId="164" fontId="17" fillId="2" borderId="10" xfId="0" applyFont="true" applyBorder="true" applyAlignment="true" applyProtection="false">
      <alignment horizontal="center" vertical="top" textRotation="0" wrapText="true" indent="0" shrinkToFit="false"/>
      <protection locked="true" hidden="false"/>
    </xf>
    <xf numFmtId="164" fontId="10" fillId="2" borderId="10" xfId="0" applyFont="true" applyBorder="true" applyAlignment="true" applyProtection="false">
      <alignment horizontal="left" vertical="top" textRotation="0" wrapText="true" indent="0" shrinkToFit="false"/>
      <protection locked="true" hidden="false"/>
    </xf>
    <xf numFmtId="166" fontId="15" fillId="2" borderId="5" xfId="0" applyFont="true" applyBorder="true" applyAlignment="true" applyProtection="false">
      <alignment horizontal="center" vertical="top" textRotation="0" wrapText="true" indent="0" shrinkToFit="false"/>
      <protection locked="true" hidden="false"/>
    </xf>
    <xf numFmtId="168" fontId="22" fillId="2" borderId="8" xfId="0" applyFont="true" applyBorder="true" applyAlignment="true" applyProtection="false">
      <alignment horizontal="center" vertical="top" textRotation="0" wrapText="true" indent="0" shrinkToFit="false"/>
      <protection locked="true" hidden="false"/>
    </xf>
    <xf numFmtId="164" fontId="17" fillId="3" borderId="14" xfId="0" applyFont="true" applyBorder="true" applyAlignment="true" applyProtection="false">
      <alignment horizontal="center" vertical="top" textRotation="0" wrapText="true" indent="0" shrinkToFit="false"/>
      <protection locked="true" hidden="false"/>
    </xf>
    <xf numFmtId="166" fontId="15" fillId="3" borderId="5" xfId="0" applyFont="true" applyBorder="true" applyAlignment="true" applyProtection="false">
      <alignment horizontal="center" vertical="top" textRotation="0" wrapText="true" indent="0" shrinkToFit="false"/>
      <protection locked="true" hidden="false"/>
    </xf>
    <xf numFmtId="168" fontId="15" fillId="3" borderId="8" xfId="0" applyFont="true" applyBorder="true" applyAlignment="true" applyProtection="false">
      <alignment horizontal="center" vertical="top" textRotation="0" wrapText="true" indent="0" shrinkToFit="false"/>
      <protection locked="true" hidden="false"/>
    </xf>
    <xf numFmtId="164" fontId="7" fillId="4" borderId="8" xfId="0" applyFont="true" applyBorder="true" applyAlignment="true" applyProtection="false">
      <alignment horizontal="center" vertical="top" textRotation="0" wrapText="true" indent="0" shrinkToFit="false"/>
      <protection locked="true" hidden="false"/>
    </xf>
    <xf numFmtId="166" fontId="15" fillId="4" borderId="8" xfId="0" applyFont="true" applyBorder="true" applyAlignment="true" applyProtection="false">
      <alignment horizontal="center" vertical="top" textRotation="0" wrapText="true" indent="0" shrinkToFit="false"/>
      <protection locked="true" hidden="false"/>
    </xf>
    <xf numFmtId="167" fontId="16" fillId="4" borderId="8" xfId="0" applyFont="true" applyBorder="true" applyAlignment="true" applyProtection="false">
      <alignment horizontal="center" vertical="top" textRotation="0" wrapText="true" indent="0" shrinkToFit="false"/>
      <protection locked="true" hidden="false"/>
    </xf>
    <xf numFmtId="171" fontId="17" fillId="4" borderId="8" xfId="0" applyFont="true" applyBorder="true" applyAlignment="true" applyProtection="false">
      <alignment horizontal="center" vertical="top" textRotation="0" wrapText="true" indent="0" shrinkToFit="false"/>
      <protection locked="true" hidden="false"/>
    </xf>
    <xf numFmtId="166" fontId="15" fillId="2" borderId="9" xfId="0" applyFont="true" applyBorder="true" applyAlignment="true" applyProtection="false">
      <alignment horizontal="center" vertical="top" textRotation="0" wrapText="false" indent="0" shrinkToFit="false"/>
      <protection locked="true" hidden="false"/>
    </xf>
    <xf numFmtId="166" fontId="15" fillId="2" borderId="9" xfId="0" applyFont="true" applyBorder="true" applyAlignment="true" applyProtection="false">
      <alignment horizontal="center" vertical="top" textRotation="0" wrapText="true" indent="0" shrinkToFit="false"/>
      <protection locked="true" hidden="false"/>
    </xf>
    <xf numFmtId="166" fontId="15" fillId="3" borderId="8" xfId="0" applyFont="true" applyBorder="true" applyAlignment="true" applyProtection="false">
      <alignment horizontal="center" vertical="top" textRotation="0" wrapText="false" indent="0" shrinkToFit="false"/>
      <protection locked="true" hidden="false"/>
    </xf>
    <xf numFmtId="166" fontId="15" fillId="3" borderId="9" xfId="0" applyFont="true" applyBorder="true" applyAlignment="true" applyProtection="false">
      <alignment horizontal="center" vertical="top" textRotation="0" wrapText="false" indent="0" shrinkToFit="false"/>
      <protection locked="true" hidden="false"/>
    </xf>
    <xf numFmtId="166" fontId="15" fillId="3" borderId="9" xfId="0" applyFont="true" applyBorder="true" applyAlignment="true" applyProtection="false">
      <alignment horizontal="center" vertical="top" textRotation="0" wrapText="true" indent="0" shrinkToFit="false"/>
      <protection locked="true" hidden="false"/>
    </xf>
    <xf numFmtId="166" fontId="15" fillId="2" borderId="23" xfId="0" applyFont="true" applyBorder="true" applyAlignment="true" applyProtection="false">
      <alignment horizontal="center" vertical="top" textRotation="0" wrapText="false" indent="0" shrinkToFit="false"/>
      <protection locked="true" hidden="false"/>
    </xf>
    <xf numFmtId="164" fontId="17" fillId="3" borderId="10" xfId="0" applyFont="true" applyBorder="true" applyAlignment="true" applyProtection="false">
      <alignment horizontal="center" vertical="top" textRotation="0" wrapText="true" indent="0" shrinkToFit="false"/>
      <protection locked="true" hidden="false"/>
    </xf>
    <xf numFmtId="164" fontId="17" fillId="4" borderId="8" xfId="0" applyFont="true" applyBorder="true" applyAlignment="true" applyProtection="false">
      <alignment horizontal="center" vertical="top" textRotation="0" wrapText="true" indent="0" shrinkToFit="false"/>
      <protection locked="true" hidden="false"/>
    </xf>
    <xf numFmtId="166" fontId="15" fillId="4" borderId="9" xfId="0" applyFont="true" applyBorder="true" applyAlignment="true" applyProtection="false">
      <alignment horizontal="center" vertical="top" textRotation="0" wrapText="false" indent="0" shrinkToFit="false"/>
      <protection locked="true" hidden="false"/>
    </xf>
    <xf numFmtId="168" fontId="16" fillId="4" borderId="8" xfId="0" applyFont="true" applyBorder="true" applyAlignment="true" applyProtection="false">
      <alignment horizontal="center" vertical="top" textRotation="0" wrapText="true" indent="0" shrinkToFit="false"/>
      <protection locked="true" hidden="false"/>
    </xf>
    <xf numFmtId="164" fontId="29" fillId="2" borderId="8" xfId="0" applyFont="true" applyBorder="true" applyAlignment="true" applyProtection="false">
      <alignment horizontal="center" vertical="top" textRotation="0" wrapText="true" indent="0" shrinkToFit="false"/>
      <protection locked="true" hidden="false"/>
    </xf>
    <xf numFmtId="166" fontId="20" fillId="2" borderId="23" xfId="0" applyFont="true" applyBorder="true" applyAlignment="true" applyProtection="false">
      <alignment horizontal="center" vertical="top" textRotation="0" wrapText="true" indent="0" shrinkToFit="false"/>
      <protection locked="true" hidden="false"/>
    </xf>
    <xf numFmtId="166" fontId="20" fillId="2" borderId="9" xfId="0" applyFont="true" applyBorder="true" applyAlignment="true" applyProtection="false">
      <alignment horizontal="center" vertical="top" textRotation="0" wrapText="true" indent="0" shrinkToFit="false"/>
      <protection locked="true" hidden="false"/>
    </xf>
    <xf numFmtId="171" fontId="20" fillId="2" borderId="9" xfId="0" applyFont="true" applyBorder="true" applyAlignment="true" applyProtection="false">
      <alignment horizontal="center" vertical="top" textRotation="0" wrapText="true" indent="0" shrinkToFit="false"/>
      <protection locked="true" hidden="false"/>
    </xf>
    <xf numFmtId="167" fontId="30" fillId="2" borderId="8" xfId="0" applyFont="true" applyBorder="true" applyAlignment="true" applyProtection="false">
      <alignment horizontal="center" vertical="top" textRotation="0" wrapText="true" indent="0" shrinkToFit="false"/>
      <protection locked="true" hidden="false"/>
    </xf>
    <xf numFmtId="164" fontId="29" fillId="3" borderId="8" xfId="0" applyFont="true" applyBorder="true" applyAlignment="true" applyProtection="false">
      <alignment horizontal="center" vertical="top" textRotation="0" wrapText="true" indent="0" shrinkToFit="false"/>
      <protection locked="true" hidden="false"/>
    </xf>
    <xf numFmtId="166" fontId="20" fillId="3" borderId="23" xfId="0" applyFont="true" applyBorder="true" applyAlignment="true" applyProtection="false">
      <alignment horizontal="center" vertical="top" textRotation="0" wrapText="true" indent="0" shrinkToFit="false"/>
      <protection locked="true" hidden="false"/>
    </xf>
    <xf numFmtId="166" fontId="20" fillId="3" borderId="9" xfId="0" applyFont="true" applyBorder="true" applyAlignment="true" applyProtection="false">
      <alignment horizontal="center" vertical="top" textRotation="0" wrapText="true" indent="0" shrinkToFit="false"/>
      <protection locked="true" hidden="false"/>
    </xf>
    <xf numFmtId="171" fontId="20" fillId="3" borderId="9" xfId="0" applyFont="true" applyBorder="true" applyAlignment="true" applyProtection="false">
      <alignment horizontal="center" vertical="top" textRotation="0" wrapText="true" indent="0" shrinkToFit="false"/>
      <protection locked="true" hidden="false"/>
    </xf>
    <xf numFmtId="166" fontId="15" fillId="0" borderId="9" xfId="0" applyFont="true" applyBorder="true" applyAlignment="true" applyProtection="false">
      <alignment horizontal="center" vertical="top" textRotation="0" wrapText="true" indent="0" shrinkToFit="false"/>
      <protection locked="true" hidden="false"/>
    </xf>
    <xf numFmtId="166" fontId="15" fillId="0" borderId="9" xfId="0" applyFont="true" applyBorder="true" applyAlignment="true" applyProtection="false">
      <alignment horizontal="center" vertical="top" textRotation="0" wrapText="true" indent="0" shrinkToFit="false"/>
      <protection locked="true" hidden="false"/>
    </xf>
    <xf numFmtId="167" fontId="29" fillId="3" borderId="8" xfId="0" applyFont="true" applyBorder="true" applyAlignment="true" applyProtection="false">
      <alignment horizontal="center" vertical="top" textRotation="0" wrapText="true" indent="0" shrinkToFit="false"/>
      <protection locked="true" hidden="false"/>
    </xf>
    <xf numFmtId="166" fontId="15" fillId="4" borderId="9" xfId="0" applyFont="true" applyBorder="true" applyAlignment="true" applyProtection="false">
      <alignment horizontal="center" vertical="top" textRotation="0" wrapText="true" indent="0" shrinkToFit="false"/>
      <protection locked="true" hidden="false"/>
    </xf>
    <xf numFmtId="166" fontId="20" fillId="2" borderId="8" xfId="0" applyFont="true" applyBorder="true" applyAlignment="true" applyProtection="false">
      <alignment horizontal="center" vertical="top" textRotation="0" wrapText="true" indent="0" shrinkToFit="false"/>
      <protection locked="true" hidden="false"/>
    </xf>
    <xf numFmtId="164" fontId="29" fillId="0" borderId="8" xfId="0" applyFont="true" applyBorder="true" applyAlignment="true" applyProtection="false">
      <alignment horizontal="center" vertical="top" textRotation="0" wrapText="true" indent="0" shrinkToFit="false"/>
      <protection locked="true" hidden="false"/>
    </xf>
    <xf numFmtId="166" fontId="20" fillId="0" borderId="8" xfId="0" applyFont="true" applyBorder="true" applyAlignment="true" applyProtection="false">
      <alignment horizontal="center" vertical="top" textRotation="0" wrapText="true" indent="0" shrinkToFit="false"/>
      <protection locked="true" hidden="false"/>
    </xf>
    <xf numFmtId="166" fontId="20" fillId="0" borderId="9" xfId="0" applyFont="true" applyBorder="true" applyAlignment="true" applyProtection="false">
      <alignment horizontal="center" vertical="top" textRotation="0" wrapText="true" indent="0" shrinkToFit="false"/>
      <protection locked="true" hidden="false"/>
    </xf>
    <xf numFmtId="167" fontId="29" fillId="0" borderId="8"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7" fontId="30" fillId="3" borderId="8" xfId="0" applyFont="true" applyBorder="true" applyAlignment="true" applyProtection="false">
      <alignment horizontal="center" vertical="top" textRotation="0" wrapText="true" indent="0" shrinkToFit="false"/>
      <protection locked="true" hidden="false"/>
    </xf>
    <xf numFmtId="171" fontId="17" fillId="3" borderId="8" xfId="0" applyFont="true" applyBorder="true" applyAlignment="true" applyProtection="false">
      <alignment horizontal="center" vertical="top" textRotation="0" wrapText="true" indent="0" shrinkToFit="false"/>
      <protection locked="true" hidden="false"/>
    </xf>
    <xf numFmtId="166" fontId="17" fillId="2" borderId="9" xfId="0" applyFont="true" applyBorder="true" applyAlignment="true" applyProtection="false">
      <alignment horizontal="center" vertical="top" textRotation="0" wrapText="true" indent="0" shrinkToFit="false"/>
      <protection locked="true" hidden="false"/>
    </xf>
    <xf numFmtId="166" fontId="17" fillId="2" borderId="23" xfId="0" applyFont="true" applyBorder="true" applyAlignment="true" applyProtection="false">
      <alignment horizontal="center" vertical="top" textRotation="0" wrapText="true" indent="0" shrinkToFit="false"/>
      <protection locked="true" hidden="false"/>
    </xf>
    <xf numFmtId="167" fontId="29" fillId="2" borderId="8" xfId="0" applyFont="true" applyBorder="true" applyAlignment="true" applyProtection="false">
      <alignment horizontal="center" vertical="top" textRotation="0" wrapText="true" indent="0" shrinkToFit="false"/>
      <protection locked="true" hidden="false"/>
    </xf>
    <xf numFmtId="166" fontId="17" fillId="0" borderId="23" xfId="0" applyFont="true" applyBorder="true" applyAlignment="true" applyProtection="false">
      <alignment horizontal="center" vertical="top" textRotation="0" wrapText="true" indent="0" shrinkToFit="false"/>
      <protection locked="true" hidden="false"/>
    </xf>
    <xf numFmtId="166" fontId="20" fillId="3" borderId="8" xfId="0" applyFont="true" applyBorder="true" applyAlignment="true" applyProtection="false">
      <alignment horizontal="center" vertical="top" textRotation="0" wrapText="true" indent="0" shrinkToFit="false"/>
      <protection locked="true" hidden="false"/>
    </xf>
    <xf numFmtId="167" fontId="30" fillId="0" borderId="8" xfId="0" applyFont="true" applyBorder="true" applyAlignment="true" applyProtection="false">
      <alignment horizontal="center" vertical="top" textRotation="0" wrapText="true" indent="0" shrinkToFit="false"/>
      <protection locked="true" hidden="false"/>
    </xf>
    <xf numFmtId="171" fontId="20" fillId="0" borderId="9" xfId="0" applyFont="true" applyBorder="true" applyAlignment="true" applyProtection="false">
      <alignment horizontal="center" vertical="top" textRotation="0" wrapText="true" indent="0" shrinkToFit="false"/>
      <protection locked="true" hidden="false"/>
    </xf>
    <xf numFmtId="166" fontId="14" fillId="2" borderId="13" xfId="0" applyFont="true" applyBorder="true" applyAlignment="true" applyProtection="false">
      <alignment horizontal="center" vertical="top" textRotation="0" wrapText="true" indent="0" shrinkToFit="false"/>
      <protection locked="true" hidden="false"/>
    </xf>
    <xf numFmtId="166" fontId="7" fillId="0" borderId="8"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6" fontId="10" fillId="3" borderId="10" xfId="0" applyFont="true" applyBorder="true" applyAlignment="true" applyProtection="false">
      <alignment horizontal="center" vertical="top" textRotation="0" wrapText="tru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6" fontId="31" fillId="3" borderId="8" xfId="0" applyFont="true" applyBorder="true" applyAlignment="true" applyProtection="false">
      <alignment horizontal="center" vertical="top" textRotation="0" wrapText="false" indent="0" shrinkToFit="true"/>
      <protection locked="true" hidden="false"/>
    </xf>
    <xf numFmtId="166" fontId="10" fillId="3" borderId="23" xfId="0" applyFont="true" applyBorder="true" applyAlignment="true" applyProtection="false">
      <alignment horizontal="center" vertical="top" textRotation="0" wrapText="true" indent="0" shrinkToFit="false"/>
      <protection locked="true" hidden="false"/>
    </xf>
    <xf numFmtId="166" fontId="17" fillId="3" borderId="8" xfId="0" applyFont="true" applyBorder="true" applyAlignment="true" applyProtection="false">
      <alignment horizontal="center" vertical="top" textRotation="0" wrapText="true" indent="0" shrinkToFit="false"/>
      <protection locked="true" hidden="false"/>
    </xf>
    <xf numFmtId="164" fontId="27" fillId="2" borderId="19" xfId="0" applyFont="true" applyBorder="true" applyAlignment="true" applyProtection="false">
      <alignment horizontal="general" vertical="top" textRotation="0" wrapText="true" indent="0" shrinkToFit="false"/>
      <protection locked="true" hidden="false"/>
    </xf>
    <xf numFmtId="164" fontId="14" fillId="2" borderId="10" xfId="0" applyFont="true" applyBorder="true" applyAlignment="true" applyProtection="false">
      <alignment horizontal="center" vertical="top" textRotation="0" wrapText="true" indent="0" shrinkToFit="false"/>
      <protection locked="true" hidden="false"/>
    </xf>
    <xf numFmtId="164" fontId="17" fillId="3" borderId="19" xfId="0" applyFont="true" applyBorder="true" applyAlignment="true" applyProtection="false">
      <alignment horizontal="center" vertical="top" textRotation="0" wrapText="true" indent="0" shrinkToFit="false"/>
      <protection locked="true" hidden="false"/>
    </xf>
    <xf numFmtId="164" fontId="10" fillId="0" borderId="25" xfId="0" applyFont="true" applyBorder="true" applyAlignment="true" applyProtection="false">
      <alignment horizontal="left" vertical="top" textRotation="0" wrapText="true" indent="0" shrinkToFit="false"/>
      <protection locked="true" hidden="false"/>
    </xf>
    <xf numFmtId="165" fontId="10" fillId="0" borderId="9" xfId="0" applyFont="true" applyBorder="true" applyAlignment="true" applyProtection="false">
      <alignment horizontal="center" vertical="top" textRotation="0" wrapText="true" indent="0" shrinkToFit="false"/>
      <protection locked="true" hidden="false"/>
    </xf>
    <xf numFmtId="171" fontId="10" fillId="0" borderId="9" xfId="0" applyFont="true" applyBorder="true" applyAlignment="true" applyProtection="false">
      <alignment horizontal="center" vertical="top" textRotation="0" wrapText="true" indent="0" shrinkToFit="false"/>
      <protection locked="true" hidden="false"/>
    </xf>
    <xf numFmtId="165" fontId="10" fillId="2" borderId="0" xfId="0" applyFont="true" applyBorder="true" applyAlignment="true" applyProtection="false">
      <alignment horizontal="center" vertical="top" textRotation="0" wrapText="true" indent="0" shrinkToFit="false"/>
      <protection locked="true" hidden="false"/>
    </xf>
    <xf numFmtId="164" fontId="15" fillId="4" borderId="8" xfId="0" applyFont="true" applyBorder="true" applyAlignment="true" applyProtection="false">
      <alignment horizontal="center" vertical="top" textRotation="0" wrapText="true" indent="0" shrinkToFit="false"/>
      <protection locked="true" hidden="false"/>
    </xf>
    <xf numFmtId="164" fontId="18" fillId="4" borderId="20" xfId="0" applyFont="true" applyBorder="true" applyAlignment="true" applyProtection="false">
      <alignment horizontal="left" vertical="top" textRotation="0" wrapText="true" indent="0" shrinkToFit="false"/>
      <protection locked="true" hidden="false"/>
    </xf>
    <xf numFmtId="167" fontId="17" fillId="4" borderId="8" xfId="0" applyFont="true" applyBorder="true" applyAlignment="true" applyProtection="false">
      <alignment horizontal="center" vertical="top" textRotation="0" wrapText="true" indent="0" shrinkToFit="false"/>
      <protection locked="true" hidden="false"/>
    </xf>
    <xf numFmtId="164" fontId="18" fillId="4" borderId="9" xfId="0" applyFont="true" applyBorder="true" applyAlignment="true" applyProtection="false">
      <alignment horizontal="general" vertical="bottom" textRotation="0" wrapText="true" indent="0" shrinkToFit="false"/>
      <protection locked="true" hidden="false"/>
    </xf>
    <xf numFmtId="167" fontId="17" fillId="2" borderId="8" xfId="0" applyFont="true" applyBorder="true" applyAlignment="true" applyProtection="false">
      <alignment horizontal="center" vertical="top"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71" fontId="16" fillId="2" borderId="8" xfId="0" applyFont="true" applyBorder="true" applyAlignment="true" applyProtection="false">
      <alignment horizontal="center" vertical="top" textRotation="0" wrapText="true" indent="0" shrinkToFit="false"/>
      <protection locked="true" hidden="false"/>
    </xf>
    <xf numFmtId="167" fontId="16" fillId="3" borderId="0" xfId="0" applyFont="true" applyBorder="true" applyAlignment="true" applyProtection="false">
      <alignment horizontal="center" vertical="top" textRotation="0" wrapText="true" indent="0" shrinkToFit="false"/>
      <protection locked="true" hidden="false"/>
    </xf>
    <xf numFmtId="168" fontId="18" fillId="2" borderId="9" xfId="0" applyFont="true" applyBorder="true" applyAlignment="true" applyProtection="false">
      <alignment horizontal="center" vertical="top" textRotation="0" wrapText="false" indent="0" shrinkToFit="false"/>
      <protection locked="true" hidden="false"/>
    </xf>
    <xf numFmtId="171" fontId="20" fillId="2" borderId="8" xfId="0" applyFont="true" applyBorder="true" applyAlignment="true" applyProtection="false">
      <alignment horizontal="center" vertical="top" textRotation="0" wrapText="true" indent="0" shrinkToFit="false"/>
      <protection locked="true" hidden="false"/>
    </xf>
    <xf numFmtId="167" fontId="17" fillId="3" borderId="0"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10" fillId="4" borderId="9" xfId="0" applyFont="true" applyBorder="true" applyAlignment="true" applyProtection="false">
      <alignment horizontal="center" vertical="top" textRotation="0" wrapText="true" indent="0" shrinkToFit="false"/>
      <protection locked="true" hidden="false"/>
    </xf>
    <xf numFmtId="164" fontId="18" fillId="4" borderId="20" xfId="0" applyFont="true" applyBorder="true" applyAlignment="true" applyProtection="false">
      <alignment horizontal="general" vertical="bottom" textRotation="0" wrapText="true" indent="0" shrinkToFit="false"/>
      <protection locked="true" hidden="false"/>
    </xf>
    <xf numFmtId="166" fontId="7" fillId="2" borderId="8" xfId="0" applyFont="true" applyBorder="true" applyAlignment="true" applyProtection="false">
      <alignment horizontal="center" vertical="top" textRotation="0" wrapText="false" indent="0" shrinkToFit="false"/>
      <protection locked="true" hidden="false"/>
    </xf>
    <xf numFmtId="164" fontId="18" fillId="4" borderId="13" xfId="0" applyFont="true" applyBorder="true" applyAlignment="true" applyProtection="false">
      <alignment horizontal="left" vertical="top" textRotation="0" wrapText="true" indent="0" shrinkToFit="false"/>
      <protection locked="true" hidden="false"/>
    </xf>
    <xf numFmtId="166" fontId="15" fillId="2" borderId="23" xfId="0" applyFont="true" applyBorder="true" applyAlignment="true" applyProtection="false">
      <alignment horizontal="center" vertical="top" textRotation="0" wrapText="true" indent="0" shrinkToFit="false"/>
      <protection locked="true" hidden="false"/>
    </xf>
    <xf numFmtId="171" fontId="15" fillId="2" borderId="9" xfId="0" applyFont="true" applyBorder="true" applyAlignment="true" applyProtection="false">
      <alignment horizontal="center" vertical="top" textRotation="0" wrapText="true" indent="0" shrinkToFit="false"/>
      <protection locked="true" hidden="false"/>
    </xf>
    <xf numFmtId="166" fontId="15" fillId="0" borderId="23" xfId="0" applyFont="true" applyBorder="true" applyAlignment="true" applyProtection="false">
      <alignment horizontal="center" vertical="top" textRotation="0" wrapText="true" indent="0" shrinkToFit="false"/>
      <protection locked="true" hidden="false"/>
    </xf>
    <xf numFmtId="171" fontId="15" fillId="0" borderId="9"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29" fillId="3" borderId="10" xfId="0" applyFont="tru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6" fontId="20" fillId="0" borderId="22" xfId="0" applyFont="true" applyBorder="true" applyAlignment="true" applyProtection="false">
      <alignment horizontal="center" vertical="top" textRotation="0" wrapText="true" indent="0" shrinkToFit="false"/>
      <protection locked="true" hidden="false"/>
    </xf>
    <xf numFmtId="166" fontId="20" fillId="0" borderId="24" xfId="0" applyFont="true" applyBorder="true" applyAlignment="true" applyProtection="false">
      <alignment horizontal="center" vertical="top" textRotation="0" wrapText="true" indent="0" shrinkToFit="false"/>
      <protection locked="true" hidden="false"/>
    </xf>
    <xf numFmtId="171" fontId="20" fillId="0" borderId="24" xfId="0" applyFont="true" applyBorder="true" applyAlignment="true" applyProtection="false">
      <alignment horizontal="center" vertical="top" textRotation="0" wrapText="true" indent="0" shrinkToFit="false"/>
      <protection locked="true" hidden="false"/>
    </xf>
    <xf numFmtId="166" fontId="15" fillId="3" borderId="22" xfId="0" applyFont="true" applyBorder="true" applyAlignment="true" applyProtection="false">
      <alignment horizontal="center" vertical="top" textRotation="0" wrapText="true" indent="0" shrinkToFit="false"/>
      <protection locked="true" hidden="false"/>
    </xf>
    <xf numFmtId="164" fontId="11" fillId="4" borderId="8" xfId="0" applyFont="true" applyBorder="true" applyAlignment="true" applyProtection="false">
      <alignment horizontal="center" vertical="top" textRotation="0" wrapText="true" indent="0" shrinkToFit="false"/>
      <protection locked="true" hidden="false"/>
    </xf>
    <xf numFmtId="164" fontId="18" fillId="4" borderId="8" xfId="0" applyFont="true" applyBorder="true" applyAlignment="true" applyProtection="false">
      <alignment horizontal="left" vertical="bottom" textRotation="0" wrapText="false" indent="0" shrinkToFit="false"/>
      <protection locked="true" hidden="false"/>
    </xf>
    <xf numFmtId="171" fontId="10" fillId="4" borderId="8" xfId="0" applyFont="true" applyBorder="true" applyAlignment="true" applyProtection="false">
      <alignment horizontal="center" vertical="bottom" textRotation="0" wrapText="true" indent="0" shrinkToFit="false"/>
      <protection locked="true" hidden="false"/>
    </xf>
    <xf numFmtId="166" fontId="10" fillId="4" borderId="15" xfId="0" applyFont="true" applyBorder="true" applyAlignment="true" applyProtection="false">
      <alignment horizontal="center" vertical="bottom" textRotation="0" wrapText="true" indent="0" shrinkToFit="false"/>
      <protection locked="true" hidden="false"/>
    </xf>
    <xf numFmtId="166" fontId="10" fillId="4" borderId="14" xfId="0" applyFont="true" applyBorder="true" applyAlignment="true" applyProtection="false">
      <alignment horizontal="center" vertical="bottom" textRotation="0" wrapText="true" indent="0" shrinkToFit="false"/>
      <protection locked="true" hidden="false"/>
    </xf>
    <xf numFmtId="166" fontId="10" fillId="2" borderId="14" xfId="0" applyFont="true" applyBorder="true" applyAlignment="true" applyProtection="false">
      <alignment horizontal="center" vertical="top" textRotation="0" wrapText="true" indent="0" shrinkToFit="false"/>
      <protection locked="true" hidden="false"/>
    </xf>
    <xf numFmtId="166" fontId="10" fillId="3" borderId="14" xfId="0" applyFont="true" applyBorder="true" applyAlignment="true" applyProtection="false">
      <alignment horizontal="center" vertical="bottom" textRotation="0" wrapText="true" indent="0" shrinkToFit="false"/>
      <protection locked="true" hidden="false"/>
    </xf>
    <xf numFmtId="164" fontId="10" fillId="3" borderId="5" xfId="0" applyFont="true" applyBorder="true" applyAlignment="true" applyProtection="false">
      <alignment horizontal="left" vertical="top" textRotation="0" wrapText="true" indent="0" shrinkToFit="false"/>
      <protection locked="true" hidden="false"/>
    </xf>
    <xf numFmtId="166" fontId="17" fillId="3" borderId="5" xfId="0" applyFont="true" applyBorder="true" applyAlignment="true" applyProtection="false">
      <alignment horizontal="center" vertical="top" textRotation="0" wrapText="true" indent="0" shrinkToFit="false"/>
      <protection locked="true" hidden="false"/>
    </xf>
    <xf numFmtId="166" fontId="7" fillId="3" borderId="8" xfId="0" applyFont="true" applyBorder="true" applyAlignment="true" applyProtection="false">
      <alignment horizontal="center" vertical="top" textRotation="0" wrapText="true" indent="0" shrinkToFit="false"/>
      <protection locked="true" hidden="false"/>
    </xf>
    <xf numFmtId="167" fontId="10" fillId="3" borderId="8" xfId="0" applyFont="true" applyBorder="true" applyAlignment="true" applyProtection="false">
      <alignment horizontal="center" vertical="bottom" textRotation="0" wrapText="true" indent="0" shrinkToFit="false"/>
      <protection locked="true" hidden="false"/>
    </xf>
    <xf numFmtId="164" fontId="11" fillId="3" borderId="26" xfId="0" applyFont="true" applyBorder="true" applyAlignment="true" applyProtection="false">
      <alignment horizontal="center" vertical="top" textRotation="0" wrapText="true" indent="0" shrinkToFit="false"/>
      <protection locked="true" hidden="false"/>
    </xf>
    <xf numFmtId="164" fontId="10" fillId="3" borderId="8" xfId="0" applyFont="true" applyBorder="true" applyAlignment="true" applyProtection="false">
      <alignment horizontal="left" vertical="top" textRotation="0" wrapText="true" indent="0" shrinkToFit="false"/>
      <protection locked="true" hidden="false"/>
    </xf>
    <xf numFmtId="164" fontId="18" fillId="5" borderId="20" xfId="0" applyFont="true" applyBorder="true" applyAlignment="true" applyProtection="false">
      <alignment horizontal="general" vertical="bottom" textRotation="0" wrapText="true" indent="0" shrinkToFit="false"/>
      <protection locked="true" hidden="false"/>
    </xf>
    <xf numFmtId="167" fontId="10" fillId="5" borderId="8" xfId="0" applyFont="true" applyBorder="true" applyAlignment="true" applyProtection="false">
      <alignment horizontal="center" vertical="bottom" textRotation="0" wrapText="true" indent="0" shrinkToFit="false"/>
      <protection locked="true" hidden="false"/>
    </xf>
    <xf numFmtId="171" fontId="10" fillId="5" borderId="8" xfId="0" applyFont="true" applyBorder="true" applyAlignment="true" applyProtection="false">
      <alignment horizontal="center" vertical="bottom" textRotation="0" wrapText="true" indent="0" shrinkToFit="false"/>
      <protection locked="true" hidden="false"/>
    </xf>
    <xf numFmtId="164" fontId="17" fillId="2" borderId="6" xfId="0" applyFont="true" applyBorder="true" applyAlignment="true" applyProtection="false">
      <alignment horizontal="general" vertical="top" textRotation="0" wrapText="true" indent="0" shrinkToFit="false"/>
      <protection locked="true" hidden="false"/>
    </xf>
    <xf numFmtId="164" fontId="10" fillId="3" borderId="26" xfId="0" applyFont="true" applyBorder="true" applyAlignment="true" applyProtection="false">
      <alignment horizontal="center" vertical="top" textRotation="0" wrapText="true" indent="0" shrinkToFit="false"/>
      <protection locked="true" hidden="false"/>
    </xf>
    <xf numFmtId="167" fontId="17" fillId="3" borderId="8" xfId="0" applyFont="true" applyBorder="true" applyAlignment="true" applyProtection="false">
      <alignment horizontal="center" vertical="bottom" textRotation="0" wrapText="true" indent="0" shrinkToFit="false"/>
      <protection locked="true" hidden="false"/>
    </xf>
    <xf numFmtId="166" fontId="17" fillId="0" borderId="22" xfId="0" applyFont="true" applyBorder="true" applyAlignment="true" applyProtection="false">
      <alignment horizontal="center" vertical="top" textRotation="0" wrapText="true" indent="0" shrinkToFit="false"/>
      <protection locked="true" hidden="false"/>
    </xf>
    <xf numFmtId="164" fontId="7" fillId="2" borderId="19" xfId="0" applyFont="true" applyBorder="true" applyAlignment="true" applyProtection="false">
      <alignment horizontal="general" vertical="top" textRotation="0" wrapText="true" indent="0" shrinkToFit="false"/>
      <protection locked="true" hidden="false"/>
    </xf>
    <xf numFmtId="164" fontId="18" fillId="2" borderId="22" xfId="0" applyFont="true" applyBorder="true" applyAlignment="true" applyProtection="false">
      <alignment horizontal="center" vertical="bottom" textRotation="0" wrapText="false" indent="0" shrinkToFit="false"/>
      <protection locked="true" hidden="false"/>
    </xf>
    <xf numFmtId="166" fontId="17" fillId="2" borderId="10" xfId="0" applyFont="true" applyBorder="true" applyAlignment="true" applyProtection="false">
      <alignment horizontal="center" vertical="top" textRotation="0" wrapText="true" indent="0" shrinkToFit="false"/>
      <protection locked="true" hidden="false"/>
    </xf>
    <xf numFmtId="166" fontId="17" fillId="0" borderId="10" xfId="0" applyFont="true" applyBorder="true" applyAlignment="true" applyProtection="false">
      <alignment horizontal="center" vertical="top" textRotation="0" wrapText="true" indent="0" shrinkToFit="false"/>
      <protection locked="true" hidden="false"/>
    </xf>
    <xf numFmtId="166" fontId="10" fillId="0" borderId="10" xfId="0" applyFont="true" applyBorder="true" applyAlignment="true" applyProtection="false">
      <alignment horizontal="center" vertical="top" textRotation="0" wrapText="true" indent="0" shrinkToFit="false"/>
      <protection locked="true" hidden="false"/>
    </xf>
    <xf numFmtId="166" fontId="17" fillId="2" borderId="10" xfId="0" applyFont="true" applyBorder="true" applyAlignment="true" applyProtection="false">
      <alignment horizontal="center" vertical="top" textRotation="0" wrapText="false" indent="0" shrinkToFit="false"/>
      <protection locked="true" hidden="false"/>
    </xf>
    <xf numFmtId="168" fontId="22" fillId="2" borderId="10" xfId="0" applyFont="true" applyBorder="true" applyAlignment="true" applyProtection="false">
      <alignment horizontal="center" vertical="top" textRotation="0" wrapText="true" indent="0" shrinkToFit="false"/>
      <protection locked="true" hidden="false"/>
    </xf>
    <xf numFmtId="166" fontId="17" fillId="3" borderId="14" xfId="0" applyFont="true" applyBorder="true" applyAlignment="true" applyProtection="false">
      <alignment horizontal="center" vertical="top" textRotation="0" wrapText="true" indent="0" shrinkToFit="false"/>
      <protection locked="true" hidden="false"/>
    </xf>
    <xf numFmtId="166" fontId="29" fillId="3" borderId="8" xfId="0" applyFont="true" applyBorder="true" applyAlignment="true" applyProtection="false">
      <alignment horizontal="center" vertical="top" textRotation="0" wrapText="true" indent="0" shrinkToFit="false"/>
      <protection locked="true" hidden="false"/>
    </xf>
    <xf numFmtId="164" fontId="0" fillId="3" borderId="22" xfId="0" applyFont="false" applyBorder="true" applyAlignment="true" applyProtection="false">
      <alignment horizontal="left" vertical="top" textRotation="0" wrapText="tru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top" textRotation="0" wrapText="true" indent="0" shrinkToFit="false"/>
      <protection locked="true" hidden="false"/>
    </xf>
    <xf numFmtId="166" fontId="20" fillId="2" borderId="10" xfId="0" applyFont="true" applyBorder="true" applyAlignment="true" applyProtection="false">
      <alignment horizontal="center" vertical="top" textRotation="0" wrapText="true" indent="0" shrinkToFit="false"/>
      <protection locked="true" hidden="false"/>
    </xf>
    <xf numFmtId="166" fontId="20" fillId="2" borderId="14" xfId="0" applyFont="true" applyBorder="true" applyAlignment="true" applyProtection="false">
      <alignment horizontal="center" vertical="top" textRotation="0" wrapText="true" indent="0" shrinkToFit="false"/>
      <protection locked="true" hidden="false"/>
    </xf>
    <xf numFmtId="166" fontId="20" fillId="0" borderId="10" xfId="0" applyFont="true" applyBorder="true" applyAlignment="true" applyProtection="false">
      <alignment horizontal="center" vertical="top" textRotation="0" wrapText="true" indent="0" shrinkToFit="false"/>
      <protection locked="true" hidden="false"/>
    </xf>
    <xf numFmtId="166" fontId="20" fillId="0" borderId="14" xfId="0" applyFont="true" applyBorder="true" applyAlignment="true" applyProtection="false">
      <alignment horizontal="center" vertical="top" textRotation="0" wrapText="true" indent="0" shrinkToFit="false"/>
      <protection locked="true" hidden="false"/>
    </xf>
    <xf numFmtId="166" fontId="20" fillId="3" borderId="14" xfId="0" applyFont="true" applyBorder="true" applyAlignment="true" applyProtection="false">
      <alignment horizontal="center" vertical="top" textRotation="0" wrapText="true" indent="0" shrinkToFit="false"/>
      <protection locked="true" hidden="false"/>
    </xf>
    <xf numFmtId="171" fontId="20" fillId="2" borderId="14" xfId="0" applyFont="true" applyBorder="true" applyAlignment="true" applyProtection="false">
      <alignment horizontal="center" vertical="top" textRotation="0" wrapText="true" indent="0" shrinkToFit="false"/>
      <protection locked="true" hidden="false"/>
    </xf>
    <xf numFmtId="171" fontId="20" fillId="0" borderId="8" xfId="0" applyFont="true" applyBorder="true" applyAlignment="true" applyProtection="false">
      <alignment horizontal="center" vertical="top" textRotation="0" wrapText="true" indent="0" shrinkToFit="false"/>
      <protection locked="true" hidden="false"/>
    </xf>
    <xf numFmtId="171" fontId="20" fillId="2" borderId="10" xfId="0" applyFont="true" applyBorder="true" applyAlignment="true" applyProtection="false">
      <alignment horizontal="center" vertical="top" textRotation="0" wrapText="true" indent="0" shrinkToFit="false"/>
      <protection locked="true" hidden="false"/>
    </xf>
    <xf numFmtId="171" fontId="20" fillId="0" borderId="10" xfId="0" applyFont="true" applyBorder="true" applyAlignment="true" applyProtection="false">
      <alignment horizontal="center" vertical="top" textRotation="0" wrapText="true" indent="0" shrinkToFit="false"/>
      <protection locked="true" hidden="false"/>
    </xf>
    <xf numFmtId="167" fontId="32" fillId="2" borderId="0" xfId="0" applyFont="true" applyBorder="true" applyAlignment="false" applyProtection="false">
      <alignment horizontal="general" vertical="bottom" textRotation="0" wrapText="false" indent="0" shrinkToFit="false"/>
      <protection locked="true" hidden="false"/>
    </xf>
    <xf numFmtId="167" fontId="32" fillId="2" borderId="8" xfId="0" applyFont="true" applyBorder="true" applyAlignment="false" applyProtection="false">
      <alignment horizontal="general" vertical="bottom" textRotation="0" wrapText="false" indent="0" shrinkToFit="false"/>
      <protection locked="true" hidden="false"/>
    </xf>
    <xf numFmtId="164" fontId="10" fillId="4" borderId="26" xfId="0" applyFont="true" applyBorder="true" applyAlignment="true" applyProtection="false">
      <alignment horizontal="center" vertical="top" textRotation="0" wrapText="true" indent="0" shrinkToFit="false"/>
      <protection locked="true" hidden="false"/>
    </xf>
    <xf numFmtId="164" fontId="11" fillId="4" borderId="8" xfId="0" applyFont="true" applyBorder="true" applyAlignment="true" applyProtection="false">
      <alignment horizontal="left" vertical="top" textRotation="0" wrapText="true" indent="0" shrinkToFit="false"/>
      <protection locked="true" hidden="false"/>
    </xf>
    <xf numFmtId="166" fontId="17" fillId="4" borderId="10" xfId="0" applyFont="true" applyBorder="true" applyAlignment="true" applyProtection="false">
      <alignment horizontal="center" vertical="top" textRotation="0" wrapText="true" indent="0" shrinkToFit="false"/>
      <protection locked="true" hidden="false"/>
    </xf>
    <xf numFmtId="166" fontId="7" fillId="4" borderId="8" xfId="0" applyFont="true" applyBorder="true" applyAlignment="true" applyProtection="false">
      <alignment horizontal="center" vertical="top" textRotation="0" wrapText="true" indent="0" shrinkToFit="false"/>
      <protection locked="true" hidden="false"/>
    </xf>
    <xf numFmtId="164" fontId="11" fillId="4" borderId="26" xfId="0" applyFont="true" applyBorder="true" applyAlignment="true" applyProtection="false">
      <alignment horizontal="center" vertical="top" textRotation="0" wrapText="true" indent="0" shrinkToFit="false"/>
      <protection locked="true" hidden="false"/>
    </xf>
    <xf numFmtId="166" fontId="10" fillId="2" borderId="14"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top" textRotation="0" wrapText="true" indent="0" shrinkToFit="false" readingOrder="1"/>
      <protection locked="true" hidden="false"/>
    </xf>
    <xf numFmtId="166" fontId="7" fillId="2" borderId="22" xfId="0" applyFont="true" applyBorder="true" applyAlignment="true" applyProtection="false">
      <alignment horizontal="center" vertical="top" textRotation="0" wrapText="true" indent="0" shrinkToFit="false"/>
      <protection locked="true" hidden="false"/>
    </xf>
    <xf numFmtId="164" fontId="17" fillId="3" borderId="23" xfId="0" applyFont="true" applyBorder="true" applyAlignment="true" applyProtection="false">
      <alignment horizontal="center" vertical="top" textRotation="0" wrapText="true" indent="0" shrinkToFit="false"/>
      <protection locked="true" hidden="false"/>
    </xf>
    <xf numFmtId="166" fontId="7" fillId="3" borderId="9" xfId="0" applyFont="true" applyBorder="true" applyAlignment="true" applyProtection="false">
      <alignment horizontal="center" vertical="top" textRotation="0" wrapText="true" indent="0" shrinkToFit="false"/>
      <protection locked="true" hidden="false"/>
    </xf>
    <xf numFmtId="166" fontId="14" fillId="2" borderId="21" xfId="0" applyFont="true" applyBorder="true" applyAlignment="true" applyProtection="false">
      <alignment horizontal="center" vertical="top" textRotation="0" wrapText="true" indent="0" shrinkToFit="false"/>
      <protection locked="true" hidden="false"/>
    </xf>
    <xf numFmtId="164" fontId="17" fillId="2" borderId="23" xfId="0" applyFont="true" applyBorder="true" applyAlignment="true" applyProtection="false">
      <alignment horizontal="center" vertical="top" textRotation="0" wrapText="true" indent="0" shrinkToFit="false"/>
      <protection locked="true" hidden="false"/>
    </xf>
    <xf numFmtId="166" fontId="7" fillId="2" borderId="9" xfId="0" applyFont="true" applyBorder="true" applyAlignment="true" applyProtection="false">
      <alignment horizontal="center" vertical="top" textRotation="0" wrapText="true" indent="0" shrinkToFit="false"/>
      <protection locked="true" hidden="false"/>
    </xf>
    <xf numFmtId="164" fontId="10" fillId="2" borderId="8" xfId="0" applyFont="true" applyBorder="true" applyAlignment="true" applyProtection="false">
      <alignment horizontal="left" vertical="top" textRotation="0" wrapText="true" indent="0" shrinkToFit="false" readingOrder="1"/>
      <protection locked="true" hidden="false"/>
    </xf>
    <xf numFmtId="164" fontId="7" fillId="2" borderId="8" xfId="0" applyFont="true" applyBorder="true" applyAlignment="true" applyProtection="false">
      <alignment horizontal="general" vertical="top" textRotation="0" wrapText="true" indent="0" shrinkToFit="false"/>
      <protection locked="true" hidden="false"/>
    </xf>
    <xf numFmtId="166" fontId="7" fillId="2" borderId="24" xfId="0" applyFont="true" applyBorder="true" applyAlignment="true" applyProtection="false">
      <alignment horizontal="center" vertical="top" textRotation="0" wrapText="true" indent="0" shrinkToFit="false"/>
      <protection locked="true" hidden="false"/>
    </xf>
    <xf numFmtId="166" fontId="7" fillId="3" borderId="22" xfId="0" applyFont="true" applyBorder="true" applyAlignment="true" applyProtection="false">
      <alignment horizontal="center" vertical="top" textRotation="0" wrapText="true" indent="0" shrinkToFit="false"/>
      <protection locked="true" hidden="false"/>
    </xf>
    <xf numFmtId="164" fontId="10" fillId="4" borderId="6" xfId="0" applyFont="true" applyBorder="true" applyAlignment="true" applyProtection="false">
      <alignment horizontal="left" vertical="top" textRotation="0" wrapText="true" indent="0" shrinkToFit="false" readingOrder="1"/>
      <protection locked="true" hidden="false"/>
    </xf>
    <xf numFmtId="164" fontId="10" fillId="4" borderId="10" xfId="0" applyFont="true" applyBorder="true" applyAlignment="true" applyProtection="false">
      <alignment horizontal="center" vertical="top" textRotation="0" wrapText="true" indent="0" shrinkToFit="false"/>
      <protection locked="true" hidden="false"/>
    </xf>
    <xf numFmtId="165" fontId="15" fillId="4" borderId="8" xfId="0" applyFont="true" applyBorder="true" applyAlignment="true" applyProtection="false">
      <alignment horizontal="center" vertical="top" textRotation="0" wrapText="true" indent="0" shrinkToFit="false"/>
      <protection locked="true" hidden="false"/>
    </xf>
    <xf numFmtId="166" fontId="17" fillId="4" borderId="5" xfId="0" applyFont="true" applyBorder="true" applyAlignment="true" applyProtection="false">
      <alignment horizontal="center" vertical="top" textRotation="0" wrapText="true" indent="0" shrinkToFit="false"/>
      <protection locked="true" hidden="false"/>
    </xf>
    <xf numFmtId="166" fontId="17" fillId="4" borderId="8" xfId="0" applyFont="true" applyBorder="true" applyAlignment="true" applyProtection="false">
      <alignment horizontal="center" vertical="top" textRotation="0" wrapText="true" indent="0" shrinkToFit="false"/>
      <protection locked="true" hidden="false"/>
    </xf>
    <xf numFmtId="166" fontId="7" fillId="4" borderId="22" xfId="0" applyFont="true" applyBorder="true" applyAlignment="true" applyProtection="false">
      <alignment horizontal="center" vertical="top" textRotation="0" wrapText="true" indent="0" shrinkToFit="false"/>
      <protection locked="true" hidden="false"/>
    </xf>
    <xf numFmtId="164" fontId="17" fillId="2" borderId="8" xfId="0" applyFont="true" applyBorder="true" applyAlignment="true" applyProtection="false">
      <alignment horizontal="general" vertical="top" textRotation="0" wrapText="true" indent="0" shrinkToFit="false"/>
      <protection locked="true" hidden="false"/>
    </xf>
    <xf numFmtId="165" fontId="17" fillId="2" borderId="8" xfId="0" applyFont="true" applyBorder="true" applyAlignment="true" applyProtection="false">
      <alignment horizontal="center" vertical="top" textRotation="0" wrapText="true" indent="0" shrinkToFit="false"/>
      <protection locked="true" hidden="false"/>
    </xf>
    <xf numFmtId="164" fontId="10" fillId="2" borderId="10" xfId="0" applyFont="true" applyBorder="true" applyAlignment="true" applyProtection="false">
      <alignment horizontal="general" vertical="top" textRotation="0" wrapText="true" indent="0" shrinkToFit="false"/>
      <protection locked="true" hidden="false"/>
    </xf>
    <xf numFmtId="166" fontId="10" fillId="3" borderId="20" xfId="0" applyFont="true" applyBorder="true" applyAlignment="true" applyProtection="false">
      <alignment horizontal="center" vertical="bottom" textRotation="0" wrapText="true" indent="0" shrinkToFit="false"/>
      <protection locked="true" hidden="false"/>
    </xf>
    <xf numFmtId="164" fontId="11" fillId="3" borderId="8" xfId="0" applyFont="true" applyBorder="true" applyAlignment="true" applyProtection="false">
      <alignment horizontal="center" vertical="top" textRotation="0" wrapText="true" indent="0" shrinkToFit="false"/>
      <protection locked="true" hidden="false"/>
    </xf>
    <xf numFmtId="166" fontId="33" fillId="4" borderId="8" xfId="0" applyFont="true" applyBorder="true" applyAlignment="true" applyProtection="false">
      <alignment horizontal="center" vertical="top" textRotation="0" wrapText="true" indent="0" shrinkToFit="false"/>
      <protection locked="true" hidden="false"/>
    </xf>
    <xf numFmtId="166" fontId="16" fillId="4" borderId="20" xfId="0" applyFont="true" applyBorder="true" applyAlignment="true" applyProtection="false">
      <alignment horizontal="center" vertical="top" textRotation="0" wrapText="true" indent="0" shrinkToFit="false"/>
      <protection locked="true" hidden="false"/>
    </xf>
    <xf numFmtId="164" fontId="11" fillId="4" borderId="10" xfId="0" applyFont="true" applyBorder="true" applyAlignment="true" applyProtection="false">
      <alignment horizontal="left" vertical="top" textRotation="0" wrapText="true" indent="0" shrinkToFit="false"/>
      <protection locked="true" hidden="false"/>
    </xf>
    <xf numFmtId="167" fontId="10" fillId="4" borderId="20" xfId="0" applyFont="true" applyBorder="true" applyAlignment="true" applyProtection="false">
      <alignment horizontal="center" vertical="bottom" textRotation="0" wrapText="true" indent="0" shrinkToFit="false"/>
      <protection locked="true" hidden="false"/>
    </xf>
    <xf numFmtId="166" fontId="16" fillId="4" borderId="14" xfId="0" applyFont="true" applyBorder="true" applyAlignment="true" applyProtection="false">
      <alignment horizontal="center" vertical="top" textRotation="0" wrapText="true" indent="0" shrinkToFit="false"/>
      <protection locked="true" hidden="false"/>
    </xf>
    <xf numFmtId="164" fontId="18" fillId="4" borderId="14" xfId="0" applyFont="true" applyBorder="true" applyAlignment="true" applyProtection="false">
      <alignment horizontal="left" vertical="bottom" textRotation="0" wrapText="true" indent="0" shrinkToFit="false"/>
      <protection locked="true" hidden="false"/>
    </xf>
    <xf numFmtId="166" fontId="16" fillId="4" borderId="8" xfId="0" applyFont="true" applyBorder="true" applyAlignment="true" applyProtection="false">
      <alignment horizontal="center" vertical="top" textRotation="0" wrapText="true" indent="0" shrinkToFit="false"/>
      <protection locked="true" hidden="false"/>
    </xf>
    <xf numFmtId="166" fontId="34" fillId="4" borderId="14" xfId="0" applyFont="true" applyBorder="true" applyAlignment="true" applyProtection="false">
      <alignment horizontal="center" vertical="top" textRotation="0" wrapText="true" indent="0" shrinkToFit="false"/>
      <protection locked="true" hidden="false"/>
    </xf>
    <xf numFmtId="164" fontId="18" fillId="4" borderId="9" xfId="0" applyFont="true" applyBorder="true" applyAlignment="true" applyProtection="false">
      <alignment horizontal="left" vertical="bottom" textRotation="0" wrapText="true" indent="0" shrinkToFit="false"/>
      <protection locked="true" hidden="false"/>
    </xf>
    <xf numFmtId="166" fontId="16" fillId="2" borderId="9" xfId="0" applyFont="true" applyBorder="true" applyAlignment="true" applyProtection="false">
      <alignment horizontal="center" vertical="top" textRotation="0" wrapText="true" indent="0" shrinkToFit="false"/>
      <protection locked="true" hidden="false"/>
    </xf>
    <xf numFmtId="164" fontId="10" fillId="2" borderId="20" xfId="0" applyFont="true" applyBorder="true" applyAlignment="true" applyProtection="false">
      <alignment horizontal="center" vertical="top" textRotation="0" wrapText="true" indent="0" shrinkToFit="false"/>
      <protection locked="true" hidden="false"/>
    </xf>
    <xf numFmtId="165" fontId="15" fillId="2" borderId="9" xfId="0" applyFont="true" applyBorder="true" applyAlignment="true" applyProtection="false">
      <alignment horizontal="center" vertical="top" textRotation="0" wrapText="true" indent="0" shrinkToFit="false"/>
      <protection locked="true" hidden="false"/>
    </xf>
    <xf numFmtId="166" fontId="16" fillId="2" borderId="8" xfId="0" applyFont="true" applyBorder="true" applyAlignment="true" applyProtection="false">
      <alignment horizontal="center" vertical="top" textRotation="0" wrapText="true" indent="0" shrinkToFit="false"/>
      <protection locked="true" hidden="false"/>
    </xf>
    <xf numFmtId="166" fontId="34" fillId="0" borderId="14" xfId="0" applyFont="true" applyBorder="true" applyAlignment="true" applyProtection="false">
      <alignment horizontal="center" vertical="top" textRotation="0" wrapText="true" indent="0" shrinkToFit="false"/>
      <protection locked="true" hidden="false"/>
    </xf>
    <xf numFmtId="166" fontId="16" fillId="0" borderId="20" xfId="0" applyFont="true" applyBorder="true" applyAlignment="true" applyProtection="false">
      <alignment horizontal="center" vertical="top" textRotation="0" wrapText="true" indent="0" shrinkToFit="false"/>
      <protection locked="true" hidden="false"/>
    </xf>
    <xf numFmtId="168" fontId="17" fillId="3" borderId="8" xfId="0" applyFont="true" applyBorder="true" applyAlignment="true" applyProtection="false">
      <alignment horizontal="center" vertical="top" textRotation="0" wrapText="true" indent="0" shrinkToFit="false"/>
      <protection locked="true" hidden="false"/>
    </xf>
    <xf numFmtId="172" fontId="18" fillId="2" borderId="8" xfId="0" applyFont="true" applyBorder="true" applyAlignment="true" applyProtection="false">
      <alignment horizontal="center" vertical="top"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72" fontId="7" fillId="3" borderId="8" xfId="0" applyFont="true" applyBorder="true" applyAlignment="true" applyProtection="false">
      <alignment horizontal="center" vertical="top" textRotation="0" wrapText="false" indent="0" shrinkToFit="false"/>
      <protection locked="true" hidden="false"/>
    </xf>
    <xf numFmtId="172" fontId="18" fillId="3" borderId="8" xfId="0" applyFont="true" applyBorder="true" applyAlignment="true" applyProtection="false">
      <alignment horizontal="center" vertical="top"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72" fontId="22" fillId="2" borderId="8" xfId="0" applyFont="true" applyBorder="true" applyAlignment="true" applyProtection="false">
      <alignment horizontal="center" vertical="top" textRotation="0" wrapText="false" indent="0" shrinkToFit="false"/>
      <protection locked="true" hidden="false"/>
    </xf>
    <xf numFmtId="166" fontId="7" fillId="2" borderId="23" xfId="0" applyFont="true" applyBorder="true" applyAlignment="true" applyProtection="false">
      <alignment horizontal="center" vertical="top" textRotation="0" wrapText="true" indent="0" shrinkToFit="false"/>
      <protection locked="true" hidden="false"/>
    </xf>
    <xf numFmtId="164" fontId="7" fillId="2" borderId="9" xfId="0" applyFont="true" applyBorder="true" applyAlignment="true" applyProtection="false">
      <alignment horizontal="center" vertical="top" textRotation="0" wrapText="true" indent="0" shrinkToFit="false"/>
      <protection locked="true" hidden="false"/>
    </xf>
    <xf numFmtId="166" fontId="7" fillId="0" borderId="23" xfId="0" applyFont="true" applyBorder="true" applyAlignment="true" applyProtection="false">
      <alignment horizontal="center" vertical="top" textRotation="0" wrapText="true" indent="0" shrinkToFit="false"/>
      <protection locked="true" hidden="false"/>
    </xf>
    <xf numFmtId="166" fontId="7" fillId="0" borderId="9"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6" fontId="17" fillId="3" borderId="10" xfId="0" applyFont="true" applyBorder="true" applyAlignment="true" applyProtection="false">
      <alignment horizontal="center" vertical="top" textRotation="0" wrapText="true" indent="0" shrinkToFit="false"/>
      <protection locked="true" hidden="false"/>
    </xf>
    <xf numFmtId="172" fontId="7" fillId="2" borderId="8" xfId="0" applyFont="true" applyBorder="true" applyAlignment="true" applyProtection="false">
      <alignment horizontal="center" vertical="top" textRotation="0" wrapText="false" indent="0" shrinkToFit="false"/>
      <protection locked="true" hidden="false"/>
    </xf>
    <xf numFmtId="165" fontId="17" fillId="2" borderId="10" xfId="0" applyFont="true" applyBorder="true" applyAlignment="true" applyProtection="false">
      <alignment horizontal="center" vertical="top" textRotation="0" wrapText="true" indent="0" shrinkToFit="false"/>
      <protection locked="true" hidden="false"/>
    </xf>
    <xf numFmtId="168" fontId="10" fillId="2" borderId="8" xfId="0" applyFont="true" applyBorder="true" applyAlignment="true" applyProtection="false">
      <alignment horizontal="center" vertical="top" textRotation="0" wrapText="true" indent="0" shrinkToFit="false"/>
      <protection locked="true" hidden="false"/>
    </xf>
    <xf numFmtId="164" fontId="10" fillId="2" borderId="14" xfId="0" applyFont="true" applyBorder="true" applyAlignment="true" applyProtection="false">
      <alignment horizontal="center" vertical="top" textRotation="0" wrapText="true" indent="0" shrinkToFit="false"/>
      <protection locked="true" hidden="false"/>
    </xf>
    <xf numFmtId="172" fontId="18" fillId="4" borderId="8" xfId="0" applyFont="true" applyBorder="true" applyAlignment="true" applyProtection="false">
      <alignment horizontal="center" vertical="top"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true" applyProtection="false">
      <alignment horizontal="left" vertical="top" textRotation="0" wrapText="true" indent="0" shrinkToFit="false"/>
      <protection locked="true" hidden="false"/>
    </xf>
    <xf numFmtId="166" fontId="7" fillId="2" borderId="10" xfId="0" applyFont="true" applyBorder="true" applyAlignment="true" applyProtection="false">
      <alignment horizontal="center" vertical="top" textRotation="0" wrapText="true" indent="0" shrinkToFit="false"/>
      <protection locked="true" hidden="false"/>
    </xf>
    <xf numFmtId="166" fontId="10" fillId="0" borderId="6" xfId="0" applyFont="true" applyBorder="true" applyAlignment="true" applyProtection="false">
      <alignment horizontal="center" vertical="top" textRotation="0" wrapText="true" indent="0" shrinkToFit="false"/>
      <protection locked="true" hidden="false"/>
    </xf>
    <xf numFmtId="164" fontId="17" fillId="2" borderId="5" xfId="0" applyFont="true" applyBorder="true" applyAlignment="true" applyProtection="false">
      <alignment horizontal="center" vertical="top" textRotation="0" wrapText="true" indent="0" shrinkToFit="false"/>
      <protection locked="true" hidden="false"/>
    </xf>
    <xf numFmtId="166" fontId="7" fillId="2" borderId="5" xfId="0" applyFont="true" applyBorder="true" applyAlignment="true" applyProtection="false">
      <alignment horizontal="center" vertical="top" textRotation="0" wrapText="true" indent="0" shrinkToFit="false"/>
      <protection locked="true" hidden="false"/>
    </xf>
    <xf numFmtId="168" fontId="22" fillId="2" borderId="9" xfId="0" applyFont="true" applyBorder="true" applyAlignment="true" applyProtection="false">
      <alignment horizontal="center" vertical="top" textRotation="0" wrapText="true" indent="0" shrinkToFit="false"/>
      <protection locked="true" hidden="false"/>
    </xf>
    <xf numFmtId="165" fontId="15" fillId="2" borderId="6"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left" vertical="top" textRotation="0" wrapText="true" indent="0" shrinkToFit="false"/>
      <protection locked="true" hidden="false"/>
    </xf>
    <xf numFmtId="166" fontId="35" fillId="4" borderId="8" xfId="0" applyFont="true" applyBorder="true" applyAlignment="true" applyProtection="false">
      <alignment horizontal="center" vertical="top" textRotation="0" wrapText="true" indent="0" shrinkToFit="false"/>
      <protection locked="true" hidden="false"/>
    </xf>
    <xf numFmtId="164" fontId="35" fillId="4" borderId="8" xfId="0" applyFont="true" applyBorder="true" applyAlignment="true" applyProtection="false">
      <alignment horizontal="center" vertical="top" textRotation="0" wrapText="true" indent="0" shrinkToFit="false"/>
      <protection locked="true" hidden="false"/>
    </xf>
    <xf numFmtId="164" fontId="35" fillId="4" borderId="8" xfId="0" applyFont="true" applyBorder="true" applyAlignment="true" applyProtection="false">
      <alignment horizontal="left" vertical="top" textRotation="0" wrapText="true" indent="0" shrinkToFit="false"/>
      <protection locked="true" hidden="false"/>
    </xf>
    <xf numFmtId="172" fontId="7" fillId="4" borderId="9" xfId="0" applyFont="true" applyBorder="true" applyAlignment="true" applyProtection="false">
      <alignment horizontal="center" vertical="top" textRotation="0" wrapText="false" indent="0" shrinkToFit="false"/>
      <protection locked="true" hidden="false"/>
    </xf>
    <xf numFmtId="172" fontId="7" fillId="4" borderId="8" xfId="0" applyFont="true" applyBorder="true" applyAlignment="true" applyProtection="false">
      <alignment horizontal="center" vertical="top" textRotation="0" wrapText="fals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4" fontId="17" fillId="2" borderId="22" xfId="0" applyFont="true" applyBorder="true" applyAlignment="true" applyProtection="false">
      <alignment horizontal="center" vertical="top" textRotation="0" wrapText="true" indent="0" shrinkToFit="false"/>
      <protection locked="true" hidden="false"/>
    </xf>
    <xf numFmtId="164" fontId="11" fillId="2" borderId="8" xfId="0" applyFont="true" applyBorder="true" applyAlignment="true" applyProtection="false">
      <alignment horizontal="center" vertical="bottom" textRotation="0" wrapText="tru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8" fontId="10" fillId="2" borderId="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U3"/>
    </sheetView>
  </sheetViews>
  <sheetFormatPr defaultColWidth="9.1015625" defaultRowHeight="13.2" zeroHeight="false" outlineLevelRow="0" outlineLevelCol="0"/>
  <cols>
    <col collapsed="false" customWidth="true" hidden="false" outlineLevel="0" max="1" min="1" style="0" width="3.87"/>
    <col collapsed="false" customWidth="true" hidden="false" outlineLevel="0" max="2" min="2" style="0" width="4.87"/>
    <col collapsed="false" customWidth="true" hidden="false" outlineLevel="0" max="3" min="3" style="0" width="16.66"/>
    <col collapsed="false" customWidth="true" hidden="false" outlineLevel="0" max="4" min="4" style="0" width="33.66"/>
    <col collapsed="false" customWidth="true" hidden="false" outlineLevel="0" max="5" min="5" style="0" width="5.66"/>
    <col collapsed="false" customWidth="true" hidden="false" outlineLevel="0" max="7" min="7" style="0" width="6.32"/>
    <col collapsed="false" customWidth="true" hidden="false" outlineLevel="0" max="8" min="8" style="0" width="3.43"/>
    <col collapsed="false" customWidth="true" hidden="false" outlineLevel="0" max="9" min="9" style="0" width="3.87"/>
    <col collapsed="false" customWidth="true" hidden="false" outlineLevel="0" max="10" min="10" style="0" width="6.55"/>
    <col collapsed="false" customWidth="true" hidden="false" outlineLevel="0" max="11" min="11" style="0" width="3.99"/>
    <col collapsed="false" customWidth="true" hidden="false" outlineLevel="0" max="12" min="12" style="0" width="4.21"/>
    <col collapsed="false" customWidth="true" hidden="false" outlineLevel="0" max="13" min="13" style="0" width="8.1"/>
    <col collapsed="false" customWidth="true" hidden="false" outlineLevel="0" max="14" min="14" style="0" width="9.43"/>
    <col collapsed="false" customWidth="true" hidden="false" outlineLevel="0" max="15" min="15" style="0" width="9.99"/>
    <col collapsed="false" customWidth="true" hidden="false" outlineLevel="0" max="17" min="16" style="0" width="7.43"/>
    <col collapsed="false" customWidth="true" hidden="false" outlineLevel="0" max="18" min="18" style="0" width="7.76"/>
    <col collapsed="false" customWidth="true" hidden="false" outlineLevel="0" max="19" min="19" style="0" width="3.55"/>
    <col collapsed="false" customWidth="true" hidden="false" outlineLevel="0" max="20" min="20" style="1" width="6.99"/>
    <col collapsed="false" customWidth="true" hidden="false" outlineLevel="0" max="21" min="21" style="1" width="8.33"/>
    <col collapsed="false" customWidth="false" hidden="false" outlineLevel="0" max="24" min="22" style="1" width="9.1"/>
    <col collapsed="false" customWidth="true" hidden="false" outlineLevel="0" max="25" min="25" style="1" width="8.99"/>
    <col collapsed="false" customWidth="false" hidden="false" outlineLevel="0" max="257" min="26" style="1" width="9.1"/>
  </cols>
  <sheetData>
    <row r="1" customFormat="false" ht="13.2" hidden="false" customHeight="false" outlineLevel="0" collapsed="false">
      <c r="F1" s="2"/>
      <c r="G1" s="2"/>
    </row>
    <row r="2" customFormat="false" ht="16.2" hidden="false" customHeight="true" outlineLevel="0" collapsed="false">
      <c r="F2" s="2"/>
      <c r="G2" s="2"/>
    </row>
    <row r="3" s="4" customFormat="true" ht="13.2" hidden="false" customHeight="false" outlineLevel="0" collapsed="false">
      <c r="A3" s="3" t="s">
        <v>0</v>
      </c>
      <c r="B3" s="3"/>
      <c r="C3" s="3"/>
      <c r="D3" s="3"/>
      <c r="E3" s="3"/>
      <c r="F3" s="3"/>
      <c r="G3" s="3"/>
      <c r="H3" s="3"/>
      <c r="I3" s="3"/>
      <c r="J3" s="3"/>
      <c r="K3" s="3"/>
      <c r="L3" s="3"/>
      <c r="M3" s="3"/>
      <c r="N3" s="3"/>
      <c r="O3" s="3"/>
      <c r="P3" s="3"/>
      <c r="Q3" s="3"/>
      <c r="R3" s="3"/>
      <c r="S3" s="3"/>
      <c r="T3" s="3"/>
      <c r="U3" s="3"/>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s="4" customFormat="true" ht="13.2" hidden="false" customHeight="false" outlineLevel="0" collapsed="false">
      <c r="A4" s="3" t="s">
        <v>1</v>
      </c>
      <c r="B4" s="3"/>
      <c r="C4" s="3"/>
      <c r="D4" s="3"/>
      <c r="E4" s="3"/>
      <c r="F4" s="3"/>
      <c r="G4" s="3"/>
      <c r="H4" s="3"/>
      <c r="I4" s="3"/>
      <c r="J4" s="3"/>
      <c r="K4" s="3"/>
      <c r="L4" s="3"/>
      <c r="M4" s="3"/>
      <c r="N4" s="3"/>
      <c r="O4" s="3"/>
      <c r="P4" s="3"/>
      <c r="Q4" s="3"/>
      <c r="R4" s="3"/>
      <c r="S4" s="3"/>
      <c r="T4" s="3"/>
      <c r="U4" s="3"/>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s="4" customFormat="true" ht="13.8" hidden="false" customHeight="false" outlineLevel="0" collapsed="false">
      <c r="A5" s="3" t="s">
        <v>2</v>
      </c>
      <c r="B5" s="3"/>
      <c r="C5" s="3"/>
      <c r="D5" s="3"/>
      <c r="E5" s="3"/>
      <c r="F5" s="3"/>
      <c r="G5" s="3"/>
      <c r="H5" s="3"/>
      <c r="I5" s="3"/>
      <c r="J5" s="3"/>
      <c r="K5" s="3"/>
      <c r="L5" s="3"/>
      <c r="M5" s="3"/>
      <c r="N5" s="3"/>
      <c r="O5" s="3"/>
      <c r="P5" s="3"/>
      <c r="Q5" s="3"/>
      <c r="R5" s="3"/>
      <c r="S5" s="3"/>
      <c r="T5" s="3"/>
      <c r="U5" s="3"/>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10" customFormat="true" ht="34.5" hidden="false" customHeight="true" outlineLevel="0" collapsed="false">
      <c r="A6" s="5" t="s">
        <v>3</v>
      </c>
      <c r="B6" s="6" t="s">
        <v>4</v>
      </c>
      <c r="C6" s="6" t="s">
        <v>5</v>
      </c>
      <c r="D6" s="6" t="s">
        <v>6</v>
      </c>
      <c r="E6" s="6" t="s">
        <v>7</v>
      </c>
      <c r="F6" s="6" t="s">
        <v>8</v>
      </c>
      <c r="G6" s="6" t="s">
        <v>9</v>
      </c>
      <c r="H6" s="7" t="s">
        <v>10</v>
      </c>
      <c r="I6" s="7" t="s">
        <v>11</v>
      </c>
      <c r="J6" s="7" t="s">
        <v>12</v>
      </c>
      <c r="K6" s="7" t="s">
        <v>13</v>
      </c>
      <c r="L6" s="7" t="s">
        <v>14</v>
      </c>
      <c r="M6" s="8" t="s">
        <v>15</v>
      </c>
      <c r="N6" s="8"/>
      <c r="O6" s="8"/>
      <c r="P6" s="8"/>
      <c r="Q6" s="8"/>
      <c r="R6" s="8"/>
      <c r="S6" s="9" t="s">
        <v>16</v>
      </c>
    </row>
    <row r="7" s="10" customFormat="true" ht="25.2" hidden="false" customHeight="true" outlineLevel="0" collapsed="false">
      <c r="A7" s="5"/>
      <c r="B7" s="6"/>
      <c r="C7" s="6"/>
      <c r="D7" s="6"/>
      <c r="E7" s="6"/>
      <c r="F7" s="6"/>
      <c r="G7" s="6"/>
      <c r="H7" s="7"/>
      <c r="I7" s="7"/>
      <c r="J7" s="7"/>
      <c r="K7" s="7"/>
      <c r="L7" s="7"/>
      <c r="M7" s="11" t="s">
        <v>17</v>
      </c>
      <c r="N7" s="11"/>
      <c r="O7" s="12" t="s">
        <v>18</v>
      </c>
      <c r="P7" s="13" t="s">
        <v>19</v>
      </c>
      <c r="Q7" s="13"/>
      <c r="R7" s="13"/>
      <c r="S7" s="9"/>
    </row>
    <row r="8" s="10" customFormat="true" ht="64.5" hidden="false" customHeight="true" outlineLevel="0" collapsed="false">
      <c r="A8" s="5"/>
      <c r="B8" s="6"/>
      <c r="C8" s="6"/>
      <c r="D8" s="6"/>
      <c r="E8" s="6"/>
      <c r="F8" s="6"/>
      <c r="G8" s="6"/>
      <c r="H8" s="7"/>
      <c r="I8" s="7"/>
      <c r="J8" s="7"/>
      <c r="K8" s="7"/>
      <c r="L8" s="7"/>
      <c r="M8" s="14" t="s">
        <v>20</v>
      </c>
      <c r="N8" s="14" t="s">
        <v>21</v>
      </c>
      <c r="O8" s="12"/>
      <c r="P8" s="15" t="s">
        <v>22</v>
      </c>
      <c r="Q8" s="15" t="s">
        <v>23</v>
      </c>
      <c r="R8" s="15" t="s">
        <v>24</v>
      </c>
      <c r="S8" s="9"/>
    </row>
    <row r="9" customFormat="false" ht="12" hidden="false" customHeight="true" outlineLevel="0" collapsed="false">
      <c r="A9" s="16" t="n">
        <v>1</v>
      </c>
      <c r="B9" s="16" t="n">
        <v>2</v>
      </c>
      <c r="C9" s="16" t="n">
        <v>3</v>
      </c>
      <c r="D9" s="16" t="n">
        <v>4</v>
      </c>
      <c r="E9" s="16" t="n">
        <v>5</v>
      </c>
      <c r="F9" s="16" t="n">
        <v>6</v>
      </c>
      <c r="G9" s="16" t="n">
        <v>7</v>
      </c>
      <c r="H9" s="16" t="n">
        <v>8</v>
      </c>
      <c r="I9" s="16" t="n">
        <v>9</v>
      </c>
      <c r="J9" s="16" t="n">
        <v>10</v>
      </c>
      <c r="K9" s="16" t="n">
        <v>11</v>
      </c>
      <c r="L9" s="16" t="n">
        <v>12</v>
      </c>
      <c r="M9" s="16" t="n">
        <v>13</v>
      </c>
      <c r="N9" s="16" t="n">
        <v>14</v>
      </c>
      <c r="O9" s="16" t="n">
        <v>15</v>
      </c>
      <c r="P9" s="16" t="n">
        <v>16</v>
      </c>
      <c r="Q9" s="16" t="n">
        <v>17</v>
      </c>
      <c r="R9" s="16" t="n">
        <v>18</v>
      </c>
      <c r="S9" s="16" t="n">
        <v>19</v>
      </c>
    </row>
    <row r="10" customFormat="false" ht="30.6" hidden="false" customHeight="true" outlineLevel="0" collapsed="false">
      <c r="A10" s="17" t="n">
        <v>701</v>
      </c>
      <c r="B10" s="18" t="s">
        <v>25</v>
      </c>
      <c r="C10" s="19" t="s">
        <v>26</v>
      </c>
      <c r="D10" s="19"/>
      <c r="E10" s="19"/>
      <c r="F10" s="19"/>
      <c r="G10" s="19"/>
      <c r="H10" s="20"/>
      <c r="I10" s="21"/>
      <c r="J10" s="20"/>
      <c r="K10" s="20"/>
      <c r="L10" s="20"/>
      <c r="M10" s="22" t="n">
        <f aca="false">M13+M16+M25+M28+M33+M38</f>
        <v>2728.6</v>
      </c>
      <c r="N10" s="22" t="n">
        <f aca="false">N13+N16+N25+N28+N33+N38</f>
        <v>2728.6</v>
      </c>
      <c r="O10" s="22" t="n">
        <f aca="false">O13+O16+O25+O33</f>
        <v>2717</v>
      </c>
      <c r="P10" s="22" t="n">
        <f aca="false">P13+P16+P25+P33</f>
        <v>2717</v>
      </c>
      <c r="Q10" s="22" t="n">
        <f aca="false">Q13+Q16+Q25+Q33</f>
        <v>2717</v>
      </c>
      <c r="R10" s="22" t="n">
        <f aca="false">R13+R16+R25+R33</f>
        <v>2717</v>
      </c>
      <c r="S10" s="23"/>
    </row>
    <row r="11" customFormat="false" ht="15.75" hidden="false" customHeight="true" outlineLevel="0" collapsed="false">
      <c r="A11" s="24"/>
      <c r="B11" s="25"/>
      <c r="C11" s="26" t="s">
        <v>27</v>
      </c>
      <c r="D11" s="26"/>
      <c r="E11" s="26"/>
      <c r="F11" s="26"/>
      <c r="G11" s="26"/>
      <c r="H11" s="27"/>
      <c r="I11" s="21"/>
      <c r="J11" s="28"/>
      <c r="K11" s="20"/>
      <c r="L11" s="20"/>
      <c r="M11" s="20"/>
      <c r="N11" s="20"/>
      <c r="O11" s="22"/>
      <c r="P11" s="22"/>
      <c r="Q11" s="22"/>
      <c r="R11" s="22"/>
      <c r="S11" s="23"/>
    </row>
    <row r="12" customFormat="false" ht="15.75" hidden="false" customHeight="true" outlineLevel="0" collapsed="false">
      <c r="A12" s="24"/>
      <c r="B12" s="25"/>
      <c r="C12" s="29" t="s">
        <v>28</v>
      </c>
      <c r="D12" s="29"/>
      <c r="E12" s="29"/>
      <c r="F12" s="29"/>
      <c r="G12" s="29"/>
      <c r="H12" s="29"/>
      <c r="I12" s="29"/>
      <c r="J12" s="29"/>
      <c r="K12" s="29"/>
      <c r="L12" s="29"/>
      <c r="M12" s="30"/>
      <c r="N12" s="30"/>
      <c r="O12" s="22"/>
      <c r="P12" s="22"/>
      <c r="Q12" s="22"/>
      <c r="R12" s="22"/>
      <c r="S12" s="23"/>
    </row>
    <row r="13" s="35" customFormat="true" ht="65.4" hidden="false" customHeight="true" outlineLevel="0" collapsed="false">
      <c r="A13" s="31" t="n">
        <v>701</v>
      </c>
      <c r="B13" s="18" t="s">
        <v>29</v>
      </c>
      <c r="C13" s="21" t="s">
        <v>30</v>
      </c>
      <c r="D13" s="17" t="s">
        <v>31</v>
      </c>
      <c r="E13" s="32" t="s">
        <v>32</v>
      </c>
      <c r="F13" s="33" t="s">
        <v>33</v>
      </c>
      <c r="G13" s="34" t="s">
        <v>34</v>
      </c>
      <c r="H13" s="27"/>
      <c r="I13" s="21"/>
      <c r="J13" s="20"/>
      <c r="K13" s="20"/>
      <c r="L13" s="20"/>
      <c r="M13" s="22" t="n">
        <f aca="false">M14+M15</f>
        <v>1393.3</v>
      </c>
      <c r="N13" s="22" t="n">
        <f aca="false">N14+N15</f>
        <v>1393.3</v>
      </c>
      <c r="O13" s="22" t="n">
        <f aca="false">O14+O15</f>
        <v>1388.3</v>
      </c>
      <c r="P13" s="22" t="n">
        <f aca="false">P14+P15</f>
        <v>1388.3</v>
      </c>
      <c r="Q13" s="22" t="n">
        <f aca="false">Q14+Q15</f>
        <v>1388.3</v>
      </c>
      <c r="R13" s="22" t="n">
        <f aca="false">R14+R15</f>
        <v>1388.3</v>
      </c>
      <c r="S13" s="23"/>
    </row>
    <row r="14" s="35" customFormat="true" ht="11.4" hidden="false" customHeight="true" outlineLevel="0" collapsed="false">
      <c r="A14" s="36"/>
      <c r="B14" s="37"/>
      <c r="C14" s="38" t="s">
        <v>35</v>
      </c>
      <c r="D14" s="38"/>
      <c r="E14" s="38"/>
      <c r="F14" s="38"/>
      <c r="G14" s="38"/>
      <c r="H14" s="39" t="s">
        <v>36</v>
      </c>
      <c r="I14" s="40" t="s">
        <v>37</v>
      </c>
      <c r="J14" s="40" t="s">
        <v>38</v>
      </c>
      <c r="K14" s="41" t="n">
        <v>121</v>
      </c>
      <c r="L14" s="41" t="n">
        <v>211</v>
      </c>
      <c r="M14" s="41" t="n">
        <v>1151.5</v>
      </c>
      <c r="N14" s="41" t="n">
        <v>1151.5</v>
      </c>
      <c r="O14" s="41" t="n">
        <v>1146.5</v>
      </c>
      <c r="P14" s="41" t="n">
        <v>1146.5</v>
      </c>
      <c r="Q14" s="41" t="n">
        <v>1146.5</v>
      </c>
      <c r="R14" s="41" t="n">
        <v>1146.5</v>
      </c>
      <c r="S14" s="41" t="n">
        <v>1</v>
      </c>
    </row>
    <row r="15" s="35" customFormat="true" ht="12.6" hidden="false" customHeight="true" outlineLevel="0" collapsed="false">
      <c r="A15" s="42"/>
      <c r="B15" s="43"/>
      <c r="C15" s="38" t="s">
        <v>39</v>
      </c>
      <c r="D15" s="38"/>
      <c r="E15" s="38"/>
      <c r="F15" s="38"/>
      <c r="G15" s="38"/>
      <c r="H15" s="39" t="s">
        <v>36</v>
      </c>
      <c r="I15" s="40" t="s">
        <v>37</v>
      </c>
      <c r="J15" s="40" t="s">
        <v>38</v>
      </c>
      <c r="K15" s="41" t="n">
        <v>121</v>
      </c>
      <c r="L15" s="41" t="n">
        <v>213</v>
      </c>
      <c r="M15" s="41" t="n">
        <v>241.8</v>
      </c>
      <c r="N15" s="41" t="n">
        <v>241.8</v>
      </c>
      <c r="O15" s="41" t="n">
        <v>241.8</v>
      </c>
      <c r="P15" s="41" t="n">
        <v>241.8</v>
      </c>
      <c r="Q15" s="41" t="n">
        <v>241.8</v>
      </c>
      <c r="R15" s="41" t="n">
        <v>241.8</v>
      </c>
      <c r="S15" s="41" t="n">
        <v>1</v>
      </c>
    </row>
    <row r="16" s="35" customFormat="true" ht="51" hidden="false" customHeight="true" outlineLevel="0" collapsed="false">
      <c r="A16" s="44" t="n">
        <v>701</v>
      </c>
      <c r="B16" s="18" t="s">
        <v>40</v>
      </c>
      <c r="C16" s="17" t="s">
        <v>41</v>
      </c>
      <c r="D16" s="17" t="s">
        <v>31</v>
      </c>
      <c r="E16" s="45" t="s">
        <v>32</v>
      </c>
      <c r="F16" s="46" t="s">
        <v>33</v>
      </c>
      <c r="G16" s="47" t="s">
        <v>34</v>
      </c>
      <c r="H16" s="27"/>
      <c r="I16" s="20"/>
      <c r="J16" s="20"/>
      <c r="K16" s="21"/>
      <c r="L16" s="21"/>
      <c r="M16" s="48" t="n">
        <f aca="false">M17+M18+M19+M20+M21+M22+M23+M24</f>
        <v>612.5</v>
      </c>
      <c r="N16" s="49" t="n">
        <f aca="false">N17+N18+N19+N20+N21+N22+N23+N24</f>
        <v>612.5</v>
      </c>
      <c r="O16" s="49" t="n">
        <f aca="false">O17+O18+O19+O20+O21+O22+O23+O24</f>
        <v>616.5</v>
      </c>
      <c r="P16" s="49" t="n">
        <f aca="false">P17+P18+P19+P20+P21+P22+P23+P24</f>
        <v>616.5</v>
      </c>
      <c r="Q16" s="49" t="n">
        <f aca="false">Q17+Q18+Q19+Q20+Q21+Q22+Q23+Q24</f>
        <v>616.5</v>
      </c>
      <c r="R16" s="49" t="n">
        <f aca="false">R17+R18+R19+R20+R21+R22+R23+R24</f>
        <v>616.5</v>
      </c>
      <c r="S16" s="21"/>
    </row>
    <row r="17" s="35" customFormat="true" ht="10.2" hidden="false" customHeight="true" outlineLevel="0" collapsed="false">
      <c r="A17" s="36"/>
      <c r="B17" s="37"/>
      <c r="C17" s="38" t="s">
        <v>35</v>
      </c>
      <c r="D17" s="38"/>
      <c r="E17" s="38"/>
      <c r="F17" s="38"/>
      <c r="G17" s="38"/>
      <c r="H17" s="39" t="s">
        <v>36</v>
      </c>
      <c r="I17" s="40" t="s">
        <v>42</v>
      </c>
      <c r="J17" s="40" t="s">
        <v>43</v>
      </c>
      <c r="K17" s="41" t="n">
        <v>121</v>
      </c>
      <c r="L17" s="41" t="n">
        <v>211</v>
      </c>
      <c r="M17" s="41" t="n">
        <v>446.5</v>
      </c>
      <c r="N17" s="41" t="n">
        <v>446.5</v>
      </c>
      <c r="O17" s="41" t="n">
        <v>451.5</v>
      </c>
      <c r="P17" s="41" t="n">
        <v>451.5</v>
      </c>
      <c r="Q17" s="41" t="n">
        <v>451.5</v>
      </c>
      <c r="R17" s="41" t="n">
        <v>451.5</v>
      </c>
      <c r="S17" s="41" t="n">
        <v>1</v>
      </c>
    </row>
    <row r="18" s="35" customFormat="true" ht="10.8" hidden="false" customHeight="true" outlineLevel="0" collapsed="false">
      <c r="A18" s="36"/>
      <c r="B18" s="37"/>
      <c r="C18" s="38" t="s">
        <v>39</v>
      </c>
      <c r="D18" s="38"/>
      <c r="E18" s="38"/>
      <c r="F18" s="38"/>
      <c r="G18" s="38"/>
      <c r="H18" s="39" t="s">
        <v>36</v>
      </c>
      <c r="I18" s="40" t="s">
        <v>42</v>
      </c>
      <c r="J18" s="40" t="s">
        <v>43</v>
      </c>
      <c r="K18" s="41" t="n">
        <v>121</v>
      </c>
      <c r="L18" s="41" t="n">
        <v>213</v>
      </c>
      <c r="M18" s="41" t="n">
        <v>132.7</v>
      </c>
      <c r="N18" s="41" t="n">
        <v>132.7</v>
      </c>
      <c r="O18" s="41" t="n">
        <v>136.3</v>
      </c>
      <c r="P18" s="41" t="n">
        <v>136.3</v>
      </c>
      <c r="Q18" s="41" t="n">
        <v>136.3</v>
      </c>
      <c r="R18" s="41" t="n">
        <v>136.3</v>
      </c>
      <c r="S18" s="41" t="n">
        <v>1</v>
      </c>
    </row>
    <row r="19" s="35" customFormat="true" ht="10.2" hidden="false" customHeight="true" outlineLevel="0" collapsed="false">
      <c r="A19" s="36"/>
      <c r="B19" s="37"/>
      <c r="C19" s="38" t="s">
        <v>44</v>
      </c>
      <c r="D19" s="38"/>
      <c r="E19" s="38"/>
      <c r="F19" s="38"/>
      <c r="G19" s="38"/>
      <c r="H19" s="39" t="s">
        <v>36</v>
      </c>
      <c r="I19" s="40" t="s">
        <v>42</v>
      </c>
      <c r="J19" s="40" t="s">
        <v>45</v>
      </c>
      <c r="K19" s="41" t="n">
        <v>242</v>
      </c>
      <c r="L19" s="41" t="n">
        <v>221</v>
      </c>
      <c r="M19" s="41"/>
      <c r="N19" s="41"/>
      <c r="O19" s="41" t="n">
        <v>0.5</v>
      </c>
      <c r="P19" s="41" t="n">
        <v>0.5</v>
      </c>
      <c r="Q19" s="41" t="n">
        <v>0.5</v>
      </c>
      <c r="R19" s="41" t="n">
        <v>0.5</v>
      </c>
      <c r="S19" s="41" t="n">
        <v>3</v>
      </c>
    </row>
    <row r="20" s="35" customFormat="true" ht="10.2" hidden="false" customHeight="true" outlineLevel="0" collapsed="false">
      <c r="A20" s="36"/>
      <c r="B20" s="37"/>
      <c r="C20" s="38" t="s">
        <v>46</v>
      </c>
      <c r="D20" s="38"/>
      <c r="E20" s="38"/>
      <c r="F20" s="38"/>
      <c r="G20" s="38"/>
      <c r="H20" s="39" t="s">
        <v>36</v>
      </c>
      <c r="I20" s="40" t="s">
        <v>42</v>
      </c>
      <c r="J20" s="40" t="s">
        <v>45</v>
      </c>
      <c r="K20" s="41" t="n">
        <v>244</v>
      </c>
      <c r="L20" s="41" t="n">
        <v>222</v>
      </c>
      <c r="M20" s="41" t="n">
        <v>0.4</v>
      </c>
      <c r="N20" s="41" t="n">
        <v>0.4</v>
      </c>
      <c r="O20" s="41" t="n">
        <v>0.2</v>
      </c>
      <c r="P20" s="41" t="n">
        <v>0.2</v>
      </c>
      <c r="Q20" s="41" t="n">
        <v>0.2</v>
      </c>
      <c r="R20" s="41" t="n">
        <v>0.2</v>
      </c>
      <c r="S20" s="41" t="n">
        <v>3</v>
      </c>
    </row>
    <row r="21" s="35" customFormat="true" ht="11.4" hidden="false" customHeight="true" outlineLevel="0" collapsed="false">
      <c r="A21" s="36"/>
      <c r="B21" s="37"/>
      <c r="C21" s="38" t="s">
        <v>47</v>
      </c>
      <c r="D21" s="38"/>
      <c r="E21" s="38"/>
      <c r="F21" s="38"/>
      <c r="G21" s="38"/>
      <c r="H21" s="39" t="s">
        <v>36</v>
      </c>
      <c r="I21" s="40" t="s">
        <v>42</v>
      </c>
      <c r="J21" s="40" t="s">
        <v>45</v>
      </c>
      <c r="K21" s="41" t="n">
        <v>244</v>
      </c>
      <c r="L21" s="41" t="n">
        <v>225</v>
      </c>
      <c r="M21" s="41" t="n">
        <v>8.7</v>
      </c>
      <c r="N21" s="41" t="n">
        <v>8.7</v>
      </c>
      <c r="O21" s="41"/>
      <c r="P21" s="41"/>
      <c r="Q21" s="41"/>
      <c r="R21" s="41"/>
      <c r="S21" s="41" t="n">
        <v>3</v>
      </c>
    </row>
    <row r="22" s="35" customFormat="true" ht="10.2" hidden="false" customHeight="true" outlineLevel="0" collapsed="false">
      <c r="A22" s="36"/>
      <c r="B22" s="37"/>
      <c r="C22" s="38" t="s">
        <v>48</v>
      </c>
      <c r="D22" s="38"/>
      <c r="E22" s="38"/>
      <c r="F22" s="38"/>
      <c r="G22" s="38"/>
      <c r="H22" s="39" t="s">
        <v>36</v>
      </c>
      <c r="I22" s="40" t="s">
        <v>42</v>
      </c>
      <c r="J22" s="40" t="s">
        <v>45</v>
      </c>
      <c r="K22" s="41" t="n">
        <v>244</v>
      </c>
      <c r="L22" s="41" t="n">
        <v>226</v>
      </c>
      <c r="M22" s="50" t="n">
        <v>8.2</v>
      </c>
      <c r="N22" s="41" t="n">
        <v>8.2</v>
      </c>
      <c r="O22" s="41" t="n">
        <v>6</v>
      </c>
      <c r="P22" s="41" t="n">
        <v>6</v>
      </c>
      <c r="Q22" s="41" t="n">
        <v>6</v>
      </c>
      <c r="R22" s="41" t="n">
        <v>6</v>
      </c>
      <c r="S22" s="41" t="n">
        <v>3</v>
      </c>
    </row>
    <row r="23" s="35" customFormat="true" ht="9.6" hidden="false" customHeight="true" outlineLevel="0" collapsed="false">
      <c r="A23" s="36"/>
      <c r="B23" s="37"/>
      <c r="C23" s="38" t="s">
        <v>49</v>
      </c>
      <c r="D23" s="38"/>
      <c r="E23" s="38"/>
      <c r="F23" s="38"/>
      <c r="G23" s="38"/>
      <c r="H23" s="39" t="s">
        <v>36</v>
      </c>
      <c r="I23" s="40" t="s">
        <v>42</v>
      </c>
      <c r="J23" s="40" t="s">
        <v>45</v>
      </c>
      <c r="K23" s="41" t="n">
        <v>244</v>
      </c>
      <c r="L23" s="41" t="n">
        <v>290</v>
      </c>
      <c r="M23" s="41"/>
      <c r="N23" s="41"/>
      <c r="O23" s="41"/>
      <c r="P23" s="41"/>
      <c r="Q23" s="41"/>
      <c r="R23" s="41"/>
      <c r="S23" s="41" t="n">
        <v>3</v>
      </c>
    </row>
    <row r="24" s="35" customFormat="true" ht="12.6" hidden="false" customHeight="true" outlineLevel="0" collapsed="false">
      <c r="A24" s="42"/>
      <c r="B24" s="43"/>
      <c r="C24" s="38" t="s">
        <v>50</v>
      </c>
      <c r="D24" s="38"/>
      <c r="E24" s="38"/>
      <c r="F24" s="38"/>
      <c r="G24" s="38"/>
      <c r="H24" s="39" t="s">
        <v>36</v>
      </c>
      <c r="I24" s="40" t="s">
        <v>42</v>
      </c>
      <c r="J24" s="40" t="s">
        <v>45</v>
      </c>
      <c r="K24" s="41" t="n">
        <v>244</v>
      </c>
      <c r="L24" s="41" t="n">
        <v>340</v>
      </c>
      <c r="M24" s="51" t="n">
        <v>16</v>
      </c>
      <c r="N24" s="51" t="n">
        <v>16</v>
      </c>
      <c r="O24" s="52" t="n">
        <v>22</v>
      </c>
      <c r="P24" s="52" t="n">
        <v>22</v>
      </c>
      <c r="Q24" s="52" t="n">
        <v>22</v>
      </c>
      <c r="R24" s="52" t="n">
        <v>22</v>
      </c>
      <c r="S24" s="41" t="n">
        <v>3</v>
      </c>
    </row>
    <row r="25" s="35" customFormat="true" ht="45" hidden="false" customHeight="true" outlineLevel="0" collapsed="false">
      <c r="A25" s="31" t="n">
        <v>701</v>
      </c>
      <c r="B25" s="18" t="s">
        <v>51</v>
      </c>
      <c r="C25" s="21" t="s">
        <v>52</v>
      </c>
      <c r="D25" s="17" t="s">
        <v>31</v>
      </c>
      <c r="E25" s="32" t="s">
        <v>32</v>
      </c>
      <c r="F25" s="33" t="s">
        <v>33</v>
      </c>
      <c r="G25" s="34" t="s">
        <v>34</v>
      </c>
      <c r="H25" s="27"/>
      <c r="I25" s="21"/>
      <c r="J25" s="20"/>
      <c r="K25" s="20"/>
      <c r="L25" s="20"/>
      <c r="M25" s="22" t="n">
        <f aca="false">M26+M27</f>
        <v>674.9</v>
      </c>
      <c r="N25" s="22" t="n">
        <f aca="false">N26+N27</f>
        <v>674.9</v>
      </c>
      <c r="O25" s="22" t="n">
        <f aca="false">O26+O27</f>
        <v>676.1</v>
      </c>
      <c r="P25" s="22" t="n">
        <f aca="false">P26+P27</f>
        <v>676.1</v>
      </c>
      <c r="Q25" s="22" t="n">
        <f aca="false">Q26+Q27</f>
        <v>676.1</v>
      </c>
      <c r="R25" s="22" t="n">
        <f aca="false">R26+R27</f>
        <v>676.1</v>
      </c>
      <c r="S25" s="23"/>
    </row>
    <row r="26" s="35" customFormat="true" ht="10.8" hidden="false" customHeight="true" outlineLevel="0" collapsed="false">
      <c r="A26" s="36"/>
      <c r="B26" s="37"/>
      <c r="C26" s="38" t="s">
        <v>35</v>
      </c>
      <c r="D26" s="38"/>
      <c r="E26" s="38"/>
      <c r="F26" s="38"/>
      <c r="G26" s="38"/>
      <c r="H26" s="39" t="s">
        <v>36</v>
      </c>
      <c r="I26" s="40" t="s">
        <v>42</v>
      </c>
      <c r="J26" s="40" t="s">
        <v>53</v>
      </c>
      <c r="K26" s="41" t="n">
        <v>121</v>
      </c>
      <c r="L26" s="41" t="n">
        <v>211</v>
      </c>
      <c r="M26" s="41" t="n">
        <v>519.3</v>
      </c>
      <c r="N26" s="41" t="n">
        <v>519.3</v>
      </c>
      <c r="O26" s="41" t="n">
        <v>519.3</v>
      </c>
      <c r="P26" s="41" t="n">
        <v>519.3</v>
      </c>
      <c r="Q26" s="41" t="n">
        <v>519.3</v>
      </c>
      <c r="R26" s="41" t="n">
        <v>519.3</v>
      </c>
      <c r="S26" s="41" t="n">
        <v>1</v>
      </c>
    </row>
    <row r="27" s="35" customFormat="true" ht="12" hidden="false" customHeight="true" outlineLevel="0" collapsed="false">
      <c r="A27" s="42"/>
      <c r="B27" s="43"/>
      <c r="C27" s="38" t="s">
        <v>39</v>
      </c>
      <c r="D27" s="38"/>
      <c r="E27" s="38"/>
      <c r="F27" s="38"/>
      <c r="G27" s="38"/>
      <c r="H27" s="39" t="s">
        <v>36</v>
      </c>
      <c r="I27" s="40" t="s">
        <v>42</v>
      </c>
      <c r="J27" s="40" t="s">
        <v>53</v>
      </c>
      <c r="K27" s="41" t="n">
        <v>121</v>
      </c>
      <c r="L27" s="41" t="n">
        <v>213</v>
      </c>
      <c r="M27" s="41" t="n">
        <v>155.6</v>
      </c>
      <c r="N27" s="41" t="n">
        <v>155.6</v>
      </c>
      <c r="O27" s="41" t="n">
        <v>156.8</v>
      </c>
      <c r="P27" s="41" t="n">
        <v>156.8</v>
      </c>
      <c r="Q27" s="41" t="n">
        <v>156.8</v>
      </c>
      <c r="R27" s="41" t="n">
        <v>156.8</v>
      </c>
      <c r="S27" s="41" t="n">
        <v>1</v>
      </c>
    </row>
    <row r="28" s="35" customFormat="true" ht="154.8" hidden="false" customHeight="true" outlineLevel="0" collapsed="false">
      <c r="A28" s="31" t="n">
        <v>701</v>
      </c>
      <c r="B28" s="18" t="s">
        <v>54</v>
      </c>
      <c r="C28" s="53" t="s">
        <v>55</v>
      </c>
      <c r="D28" s="53" t="s">
        <v>56</v>
      </c>
      <c r="E28" s="32" t="s">
        <v>32</v>
      </c>
      <c r="F28" s="54" t="s">
        <v>57</v>
      </c>
      <c r="G28" s="34" t="s">
        <v>34</v>
      </c>
      <c r="H28" s="27"/>
      <c r="I28" s="20"/>
      <c r="J28" s="20"/>
      <c r="K28" s="21"/>
      <c r="L28" s="21"/>
      <c r="M28" s="55" t="n">
        <f aca="false">M29+M30+M31+M32</f>
        <v>29.6</v>
      </c>
      <c r="N28" s="55" t="n">
        <f aca="false">N29+N30+N31+N32</f>
        <v>29.6</v>
      </c>
      <c r="O28" s="21" t="n">
        <f aca="false">O29+O30+O32</f>
        <v>0</v>
      </c>
      <c r="P28" s="21" t="n">
        <f aca="false">P29+P30+P32</f>
        <v>0</v>
      </c>
      <c r="Q28" s="21" t="n">
        <f aca="false">Q29+Q30+Q32</f>
        <v>0</v>
      </c>
      <c r="R28" s="21" t="n">
        <f aca="false">R29+R30+R32</f>
        <v>0</v>
      </c>
      <c r="S28" s="21"/>
    </row>
    <row r="29" s="35" customFormat="true" ht="12" hidden="false" customHeight="true" outlineLevel="0" collapsed="false">
      <c r="A29" s="42"/>
      <c r="B29" s="43"/>
      <c r="C29" s="38" t="s">
        <v>44</v>
      </c>
      <c r="D29" s="38"/>
      <c r="E29" s="38"/>
      <c r="F29" s="38"/>
      <c r="G29" s="38"/>
      <c r="H29" s="39" t="s">
        <v>58</v>
      </c>
      <c r="I29" s="40" t="s">
        <v>59</v>
      </c>
      <c r="J29" s="40" t="s">
        <v>60</v>
      </c>
      <c r="K29" s="41" t="n">
        <v>244</v>
      </c>
      <c r="L29" s="41" t="n">
        <v>221</v>
      </c>
      <c r="M29" s="41" t="n">
        <v>6.1</v>
      </c>
      <c r="N29" s="41" t="n">
        <v>6.1</v>
      </c>
      <c r="O29" s="41"/>
      <c r="P29" s="41"/>
      <c r="Q29" s="41"/>
      <c r="R29" s="41"/>
      <c r="S29" s="41" t="n">
        <v>3</v>
      </c>
    </row>
    <row r="30" s="35" customFormat="true" ht="12" hidden="false" customHeight="true" outlineLevel="0" collapsed="false">
      <c r="A30" s="42"/>
      <c r="B30" s="43"/>
      <c r="C30" s="38" t="s">
        <v>48</v>
      </c>
      <c r="D30" s="38"/>
      <c r="E30" s="38"/>
      <c r="F30" s="38"/>
      <c r="G30" s="38"/>
      <c r="H30" s="39" t="s">
        <v>58</v>
      </c>
      <c r="I30" s="40" t="s">
        <v>59</v>
      </c>
      <c r="J30" s="40" t="s">
        <v>60</v>
      </c>
      <c r="K30" s="41" t="n">
        <v>244</v>
      </c>
      <c r="L30" s="41" t="n">
        <v>226</v>
      </c>
      <c r="M30" s="41" t="n">
        <v>15.3</v>
      </c>
      <c r="N30" s="41" t="n">
        <v>15.3</v>
      </c>
      <c r="O30" s="41"/>
      <c r="P30" s="41"/>
      <c r="Q30" s="41"/>
      <c r="R30" s="41"/>
      <c r="S30" s="41" t="n">
        <v>3</v>
      </c>
    </row>
    <row r="31" s="35" customFormat="true" ht="12" hidden="false" customHeight="true" outlineLevel="0" collapsed="false">
      <c r="A31" s="42"/>
      <c r="B31" s="43"/>
      <c r="C31" s="38" t="s">
        <v>61</v>
      </c>
      <c r="D31" s="38"/>
      <c r="E31" s="38"/>
      <c r="F31" s="38"/>
      <c r="G31" s="38"/>
      <c r="H31" s="39" t="s">
        <v>58</v>
      </c>
      <c r="I31" s="40" t="s">
        <v>59</v>
      </c>
      <c r="J31" s="40" t="s">
        <v>60</v>
      </c>
      <c r="K31" s="41" t="n">
        <v>244</v>
      </c>
      <c r="L31" s="41" t="n">
        <v>310</v>
      </c>
      <c r="M31" s="41" t="n">
        <v>6.2</v>
      </c>
      <c r="N31" s="41" t="n">
        <v>6.2</v>
      </c>
      <c r="O31" s="41"/>
      <c r="P31" s="41"/>
      <c r="Q31" s="41"/>
      <c r="R31" s="41"/>
      <c r="S31" s="41"/>
    </row>
    <row r="32" s="35" customFormat="true" ht="12" hidden="false" customHeight="true" outlineLevel="0" collapsed="false">
      <c r="A32" s="42"/>
      <c r="B32" s="43"/>
      <c r="C32" s="38" t="s">
        <v>50</v>
      </c>
      <c r="D32" s="38"/>
      <c r="E32" s="38"/>
      <c r="F32" s="38"/>
      <c r="G32" s="38"/>
      <c r="H32" s="39" t="s">
        <v>58</v>
      </c>
      <c r="I32" s="40" t="s">
        <v>59</v>
      </c>
      <c r="J32" s="40" t="s">
        <v>60</v>
      </c>
      <c r="K32" s="41" t="n">
        <v>244</v>
      </c>
      <c r="L32" s="41" t="n">
        <v>340</v>
      </c>
      <c r="M32" s="41" t="n">
        <v>2</v>
      </c>
      <c r="N32" s="41" t="n">
        <v>2</v>
      </c>
      <c r="O32" s="41"/>
      <c r="P32" s="41"/>
      <c r="Q32" s="41"/>
      <c r="R32" s="41"/>
      <c r="S32" s="41" t="n">
        <v>3</v>
      </c>
    </row>
    <row r="33" s="35" customFormat="true" ht="75.6" hidden="false" customHeight="true" outlineLevel="0" collapsed="false">
      <c r="A33" s="31" t="n">
        <v>701</v>
      </c>
      <c r="B33" s="18" t="s">
        <v>62</v>
      </c>
      <c r="C33" s="53" t="s">
        <v>63</v>
      </c>
      <c r="D33" s="53" t="s">
        <v>56</v>
      </c>
      <c r="E33" s="32" t="s">
        <v>32</v>
      </c>
      <c r="F33" s="54" t="s">
        <v>64</v>
      </c>
      <c r="G33" s="34" t="s">
        <v>34</v>
      </c>
      <c r="H33" s="27"/>
      <c r="I33" s="20"/>
      <c r="J33" s="20"/>
      <c r="K33" s="21"/>
      <c r="L33" s="21"/>
      <c r="M33" s="55" t="n">
        <f aca="false">M34+M35+M36+M37</f>
        <v>10.3</v>
      </c>
      <c r="N33" s="55" t="n">
        <f aca="false">N34+N35+N36+N37</f>
        <v>10.3</v>
      </c>
      <c r="O33" s="55" t="n">
        <f aca="false">O34+O35+O36+O37</f>
        <v>36.1</v>
      </c>
      <c r="P33" s="55" t="n">
        <f aca="false">P34+P35+P36+P37</f>
        <v>36.1</v>
      </c>
      <c r="Q33" s="55" t="n">
        <f aca="false">Q34+Q35+Q36+Q37</f>
        <v>36.1</v>
      </c>
      <c r="R33" s="55" t="n">
        <f aca="false">R34+R35+R36+R37</f>
        <v>36.1</v>
      </c>
      <c r="S33" s="21"/>
    </row>
    <row r="34" s="35" customFormat="true" ht="12.6" hidden="false" customHeight="true" outlineLevel="0" collapsed="false">
      <c r="A34" s="36"/>
      <c r="B34" s="37"/>
      <c r="C34" s="38" t="s">
        <v>44</v>
      </c>
      <c r="D34" s="38"/>
      <c r="E34" s="38"/>
      <c r="F34" s="38"/>
      <c r="G34" s="38"/>
      <c r="H34" s="39" t="s">
        <v>58</v>
      </c>
      <c r="I34" s="40" t="s">
        <v>59</v>
      </c>
      <c r="J34" s="40" t="s">
        <v>65</v>
      </c>
      <c r="K34" s="41" t="n">
        <v>244</v>
      </c>
      <c r="L34" s="41" t="n">
        <v>221</v>
      </c>
      <c r="M34" s="41" t="n">
        <v>4.5</v>
      </c>
      <c r="N34" s="41" t="n">
        <v>4.5</v>
      </c>
      <c r="O34" s="56" t="n">
        <v>11.5</v>
      </c>
      <c r="P34" s="56" t="n">
        <v>11.5</v>
      </c>
      <c r="Q34" s="56" t="n">
        <v>11.5</v>
      </c>
      <c r="R34" s="56" t="n">
        <v>11.5</v>
      </c>
      <c r="S34" s="41" t="n">
        <v>3</v>
      </c>
    </row>
    <row r="35" s="35" customFormat="true" ht="10.2" hidden="false" customHeight="true" outlineLevel="0" collapsed="false">
      <c r="A35" s="36"/>
      <c r="B35" s="37"/>
      <c r="C35" s="38" t="s">
        <v>48</v>
      </c>
      <c r="D35" s="38"/>
      <c r="E35" s="38"/>
      <c r="F35" s="38"/>
      <c r="G35" s="38"/>
      <c r="H35" s="39" t="s">
        <v>58</v>
      </c>
      <c r="I35" s="40" t="s">
        <v>59</v>
      </c>
      <c r="J35" s="40" t="s">
        <v>65</v>
      </c>
      <c r="K35" s="41" t="n">
        <v>244</v>
      </c>
      <c r="L35" s="41" t="n">
        <v>226</v>
      </c>
      <c r="M35" s="57" t="n">
        <v>3.5</v>
      </c>
      <c r="N35" s="57" t="n">
        <v>3.5</v>
      </c>
      <c r="O35" s="41" t="n">
        <v>8</v>
      </c>
      <c r="P35" s="41" t="n">
        <v>8</v>
      </c>
      <c r="Q35" s="41" t="n">
        <v>8</v>
      </c>
      <c r="R35" s="41" t="n">
        <v>8</v>
      </c>
      <c r="S35" s="41" t="n">
        <v>3</v>
      </c>
    </row>
    <row r="36" s="35" customFormat="true" ht="10.2" hidden="false" customHeight="true" outlineLevel="0" collapsed="false">
      <c r="A36" s="36"/>
      <c r="B36" s="37"/>
      <c r="C36" s="38" t="s">
        <v>61</v>
      </c>
      <c r="D36" s="38"/>
      <c r="E36" s="38"/>
      <c r="F36" s="38"/>
      <c r="G36" s="38"/>
      <c r="H36" s="39" t="s">
        <v>58</v>
      </c>
      <c r="I36" s="40" t="s">
        <v>59</v>
      </c>
      <c r="J36" s="40" t="s">
        <v>65</v>
      </c>
      <c r="K36" s="41" t="n">
        <v>244</v>
      </c>
      <c r="L36" s="41" t="n">
        <v>310</v>
      </c>
      <c r="M36" s="41"/>
      <c r="N36" s="41"/>
      <c r="O36" s="41"/>
      <c r="P36" s="41"/>
      <c r="Q36" s="41"/>
      <c r="R36" s="41"/>
      <c r="S36" s="41" t="n">
        <v>3</v>
      </c>
    </row>
    <row r="37" s="35" customFormat="true" ht="10.2" hidden="false" customHeight="true" outlineLevel="0" collapsed="false">
      <c r="A37" s="36"/>
      <c r="B37" s="37"/>
      <c r="C37" s="38" t="s">
        <v>50</v>
      </c>
      <c r="D37" s="38"/>
      <c r="E37" s="38"/>
      <c r="F37" s="38"/>
      <c r="G37" s="38"/>
      <c r="H37" s="39" t="s">
        <v>58</v>
      </c>
      <c r="I37" s="40" t="s">
        <v>59</v>
      </c>
      <c r="J37" s="40" t="s">
        <v>65</v>
      </c>
      <c r="K37" s="41" t="n">
        <v>244</v>
      </c>
      <c r="L37" s="41" t="n">
        <v>340</v>
      </c>
      <c r="M37" s="41" t="n">
        <v>2.3</v>
      </c>
      <c r="N37" s="41" t="n">
        <v>2.3</v>
      </c>
      <c r="O37" s="41" t="n">
        <v>16.6</v>
      </c>
      <c r="P37" s="41" t="n">
        <v>16.6</v>
      </c>
      <c r="Q37" s="41" t="n">
        <v>16.6</v>
      </c>
      <c r="R37" s="41" t="n">
        <v>16.6</v>
      </c>
      <c r="S37" s="41" t="n">
        <v>3</v>
      </c>
    </row>
    <row r="38" s="35" customFormat="true" ht="171" hidden="false" customHeight="true" outlineLevel="0" collapsed="false">
      <c r="A38" s="31" t="n">
        <v>701</v>
      </c>
      <c r="B38" s="18" t="s">
        <v>66</v>
      </c>
      <c r="C38" s="53" t="s">
        <v>67</v>
      </c>
      <c r="D38" s="58" t="s">
        <v>68</v>
      </c>
      <c r="E38" s="59" t="s">
        <v>32</v>
      </c>
      <c r="F38" s="60" t="s">
        <v>69</v>
      </c>
      <c r="G38" s="61" t="s">
        <v>70</v>
      </c>
      <c r="H38" s="62"/>
      <c r="I38" s="62"/>
      <c r="J38" s="62"/>
      <c r="K38" s="63"/>
      <c r="L38" s="63"/>
      <c r="M38" s="49" t="n">
        <f aca="false">M39</f>
        <v>8</v>
      </c>
      <c r="N38" s="49" t="n">
        <f aca="false">N39</f>
        <v>8</v>
      </c>
      <c r="O38" s="21"/>
      <c r="P38" s="21"/>
      <c r="Q38" s="21"/>
      <c r="R38" s="21"/>
      <c r="S38" s="21"/>
    </row>
    <row r="39" s="35" customFormat="true" ht="10.2" hidden="false" customHeight="true" outlineLevel="0" collapsed="false">
      <c r="A39" s="36"/>
      <c r="B39" s="37"/>
      <c r="C39" s="38" t="s">
        <v>48</v>
      </c>
      <c r="D39" s="38"/>
      <c r="E39" s="38"/>
      <c r="F39" s="38"/>
      <c r="G39" s="38"/>
      <c r="H39" s="64" t="s">
        <v>36</v>
      </c>
      <c r="I39" s="40" t="s">
        <v>71</v>
      </c>
      <c r="J39" s="56" t="n">
        <v>105089</v>
      </c>
      <c r="K39" s="65" t="s">
        <v>72</v>
      </c>
      <c r="L39" s="65" t="s">
        <v>73</v>
      </c>
      <c r="M39" s="57" t="n">
        <v>8</v>
      </c>
      <c r="N39" s="57" t="n">
        <v>8</v>
      </c>
      <c r="O39" s="41"/>
      <c r="P39" s="41"/>
      <c r="Q39" s="41"/>
      <c r="R39" s="41"/>
      <c r="S39" s="41"/>
    </row>
    <row r="40" s="35" customFormat="true" ht="10.2" hidden="false" customHeight="true" outlineLevel="0" collapsed="false">
      <c r="A40" s="36"/>
      <c r="B40" s="37"/>
      <c r="C40" s="66"/>
      <c r="D40" s="67"/>
      <c r="E40" s="68"/>
      <c r="F40" s="68"/>
      <c r="G40" s="68"/>
      <c r="H40" s="69"/>
      <c r="I40" s="69"/>
      <c r="J40" s="69"/>
      <c r="K40" s="70"/>
      <c r="L40" s="70"/>
      <c r="M40" s="41"/>
      <c r="N40" s="41"/>
      <c r="O40" s="41"/>
      <c r="P40" s="41"/>
      <c r="Q40" s="41"/>
      <c r="R40" s="41"/>
      <c r="S40" s="41"/>
    </row>
    <row r="41" s="35" customFormat="true" ht="30.6" hidden="false" customHeight="false" outlineLevel="0" collapsed="false">
      <c r="A41" s="19" t="n">
        <v>702</v>
      </c>
      <c r="B41" s="17" t="s">
        <v>74</v>
      </c>
      <c r="C41" s="71" t="s">
        <v>75</v>
      </c>
      <c r="D41" s="71"/>
      <c r="E41" s="71"/>
      <c r="F41" s="71"/>
      <c r="G41" s="71"/>
      <c r="H41" s="71"/>
      <c r="I41" s="71"/>
      <c r="J41" s="71"/>
      <c r="K41" s="71"/>
      <c r="L41" s="71"/>
      <c r="M41" s="72" t="e">
        <f aca="false">M43+M52+M62+M70+M73+M81+M85+M97+M102+M107+M112+M123+M129+M133+M135+M138+M140+M142+M145+M147+M149+M151</f>
        <v>#VALUE!</v>
      </c>
      <c r="N41" s="72" t="e">
        <f aca="false">N43+N52+N62+N70+N73+N81+N85+N97+N102+N107+N112+N123+N129+N133+N135+N138+N140+N142+N145+N147+N149+N151</f>
        <v>#VALUE!</v>
      </c>
      <c r="O41" s="73" t="n">
        <f aca="false">O43+O52+O62+O70+O73+O81+O85+O97+O102+O112+O123+O129+O133+O135+O138+O142+O145+O149+O151-0.12</f>
        <v>27243.6</v>
      </c>
      <c r="P41" s="73" t="n">
        <f aca="false">P43+P52+P62+P70+P73+P81+P85+P97+P102+P112+P123+P129+P133+P135+P138+P142+P145+P149+P151-0.05</f>
        <v>23068.9</v>
      </c>
      <c r="Q41" s="73" t="n">
        <f aca="false">Q43+Q52+Q62+Q70+Q73+Q81+Q85+Q97+Q102+Q112+Q123+Q129+Q133+Q135+Q138+Q142+Q145+Q149+Q151-0.06</f>
        <v>23059.4</v>
      </c>
      <c r="R41" s="73" t="n">
        <f aca="false">R43+R52+R62+R70+R73+R81+R85+R97+R102+R112+R123+R129+R133+R135+R138+R142+R145+R149+R151-0.06</f>
        <v>23059.4</v>
      </c>
      <c r="S41" s="74"/>
    </row>
    <row r="42" s="35" customFormat="true" ht="13.2" hidden="false" customHeight="true" outlineLevel="0" collapsed="false">
      <c r="A42" s="17"/>
      <c r="B42" s="75" t="s">
        <v>76</v>
      </c>
      <c r="C42" s="75"/>
      <c r="D42" s="75"/>
      <c r="E42" s="75"/>
      <c r="F42" s="75"/>
      <c r="G42" s="75"/>
      <c r="H42" s="76"/>
      <c r="I42" s="76"/>
      <c r="J42" s="76"/>
      <c r="K42" s="76"/>
      <c r="L42" s="76"/>
      <c r="M42" s="76"/>
      <c r="N42" s="76"/>
      <c r="O42" s="77"/>
      <c r="P42" s="77"/>
      <c r="Q42" s="77"/>
      <c r="R42" s="77"/>
      <c r="S42" s="77"/>
    </row>
    <row r="43" s="35" customFormat="true" ht="86.4" hidden="false" customHeight="true" outlineLevel="0" collapsed="false">
      <c r="A43" s="19" t="n">
        <v>702</v>
      </c>
      <c r="B43" s="17" t="s">
        <v>77</v>
      </c>
      <c r="C43" s="21" t="s">
        <v>78</v>
      </c>
      <c r="D43" s="21" t="s">
        <v>79</v>
      </c>
      <c r="E43" s="78" t="s">
        <v>32</v>
      </c>
      <c r="F43" s="78" t="n">
        <v>38718</v>
      </c>
      <c r="G43" s="79" t="s">
        <v>80</v>
      </c>
      <c r="H43" s="76"/>
      <c r="I43" s="76"/>
      <c r="J43" s="76"/>
      <c r="K43" s="76"/>
      <c r="L43" s="76"/>
      <c r="M43" s="80" t="n">
        <f aca="false">M44+M45+M46+M47+M48+M49+M51</f>
        <v>344</v>
      </c>
      <c r="N43" s="80" t="n">
        <f aca="false">N44+N45+N46+N47+N48+N49+N51</f>
        <v>344</v>
      </c>
      <c r="O43" s="80" t="n">
        <f aca="false">O44+O45+O46+O47+O48+O49+O50+O51</f>
        <v>422</v>
      </c>
      <c r="P43" s="80" t="n">
        <f aca="false">P44+P45+P46+P47+P48+P49+P50+P51</f>
        <v>413</v>
      </c>
      <c r="Q43" s="80" t="n">
        <f aca="false">Q44+Q45+Q46+Q47+Q48+Q49+Q50+Q51</f>
        <v>413</v>
      </c>
      <c r="R43" s="80" t="n">
        <f aca="false">R44+R45+R46+R47+R48+R49+R50+R51</f>
        <v>413</v>
      </c>
      <c r="S43" s="77"/>
    </row>
    <row r="44" s="35" customFormat="true" ht="9.6" hidden="false" customHeight="true" outlineLevel="0" collapsed="false">
      <c r="A44" s="81"/>
      <c r="B44" s="82"/>
      <c r="C44" s="38" t="s">
        <v>35</v>
      </c>
      <c r="D44" s="38"/>
      <c r="E44" s="38"/>
      <c r="F44" s="38"/>
      <c r="G44" s="38"/>
      <c r="H44" s="39" t="s">
        <v>36</v>
      </c>
      <c r="I44" s="83" t="s">
        <v>58</v>
      </c>
      <c r="J44" s="83" t="s">
        <v>81</v>
      </c>
      <c r="K44" s="84" t="n">
        <v>121</v>
      </c>
      <c r="L44" s="84" t="n">
        <v>211</v>
      </c>
      <c r="M44" s="85" t="n">
        <v>187</v>
      </c>
      <c r="N44" s="85" t="n">
        <v>187</v>
      </c>
      <c r="O44" s="85" t="n">
        <v>227</v>
      </c>
      <c r="P44" s="85" t="n">
        <v>227</v>
      </c>
      <c r="Q44" s="85" t="n">
        <v>227</v>
      </c>
      <c r="R44" s="85" t="n">
        <v>227</v>
      </c>
      <c r="S44" s="86" t="n">
        <v>1</v>
      </c>
    </row>
    <row r="45" s="35" customFormat="true" ht="10.2" hidden="false" customHeight="true" outlineLevel="0" collapsed="false">
      <c r="A45" s="81"/>
      <c r="B45" s="82"/>
      <c r="C45" s="38" t="s">
        <v>39</v>
      </c>
      <c r="D45" s="38"/>
      <c r="E45" s="38"/>
      <c r="F45" s="38"/>
      <c r="G45" s="38"/>
      <c r="H45" s="39" t="s">
        <v>36</v>
      </c>
      <c r="I45" s="83" t="s">
        <v>58</v>
      </c>
      <c r="J45" s="83" t="s">
        <v>81</v>
      </c>
      <c r="K45" s="84" t="n">
        <v>121</v>
      </c>
      <c r="L45" s="84" t="n">
        <v>213</v>
      </c>
      <c r="M45" s="85" t="n">
        <v>55.5</v>
      </c>
      <c r="N45" s="85" t="n">
        <v>55.5</v>
      </c>
      <c r="O45" s="85" t="n">
        <v>68</v>
      </c>
      <c r="P45" s="85" t="n">
        <v>68</v>
      </c>
      <c r="Q45" s="85" t="n">
        <v>68</v>
      </c>
      <c r="R45" s="85" t="n">
        <v>68</v>
      </c>
      <c r="S45" s="86" t="n">
        <v>1</v>
      </c>
    </row>
    <row r="46" s="35" customFormat="true" ht="10.8" hidden="false" customHeight="true" outlineLevel="0" collapsed="false">
      <c r="A46" s="81"/>
      <c r="B46" s="82"/>
      <c r="C46" s="38" t="s">
        <v>44</v>
      </c>
      <c r="D46" s="38"/>
      <c r="E46" s="38"/>
      <c r="F46" s="38"/>
      <c r="G46" s="38"/>
      <c r="H46" s="39" t="s">
        <v>36</v>
      </c>
      <c r="I46" s="83" t="s">
        <v>58</v>
      </c>
      <c r="J46" s="83" t="s">
        <v>81</v>
      </c>
      <c r="K46" s="84" t="n">
        <v>244</v>
      </c>
      <c r="L46" s="84" t="n">
        <v>221</v>
      </c>
      <c r="M46" s="85" t="n">
        <v>12</v>
      </c>
      <c r="N46" s="85" t="n">
        <v>12</v>
      </c>
      <c r="O46" s="85" t="n">
        <v>13</v>
      </c>
      <c r="P46" s="85" t="n">
        <v>13</v>
      </c>
      <c r="Q46" s="85" t="n">
        <v>13</v>
      </c>
      <c r="R46" s="85" t="n">
        <v>13</v>
      </c>
      <c r="S46" s="86" t="n">
        <v>3</v>
      </c>
    </row>
    <row r="47" s="35" customFormat="true" ht="10.8" hidden="false" customHeight="true" outlineLevel="0" collapsed="false">
      <c r="A47" s="81"/>
      <c r="B47" s="82"/>
      <c r="C47" s="38" t="s">
        <v>46</v>
      </c>
      <c r="D47" s="38"/>
      <c r="E47" s="38"/>
      <c r="F47" s="38"/>
      <c r="G47" s="38"/>
      <c r="H47" s="39" t="s">
        <v>36</v>
      </c>
      <c r="I47" s="83" t="s">
        <v>58</v>
      </c>
      <c r="J47" s="83" t="s">
        <v>81</v>
      </c>
      <c r="K47" s="84" t="n">
        <v>244</v>
      </c>
      <c r="L47" s="84" t="n">
        <v>222</v>
      </c>
      <c r="M47" s="85" t="n">
        <v>0.2</v>
      </c>
      <c r="N47" s="85" t="n">
        <v>0.2</v>
      </c>
      <c r="O47" s="85"/>
      <c r="P47" s="85"/>
      <c r="Q47" s="85"/>
      <c r="R47" s="85"/>
      <c r="S47" s="86" t="n">
        <v>3</v>
      </c>
    </row>
    <row r="48" s="35" customFormat="true" ht="10.8" hidden="false" customHeight="true" outlineLevel="0" collapsed="false">
      <c r="A48" s="81"/>
      <c r="B48" s="82"/>
      <c r="C48" s="38" t="s">
        <v>82</v>
      </c>
      <c r="D48" s="38"/>
      <c r="E48" s="38"/>
      <c r="F48" s="38"/>
      <c r="G48" s="38"/>
      <c r="H48" s="39" t="s">
        <v>36</v>
      </c>
      <c r="I48" s="83" t="s">
        <v>58</v>
      </c>
      <c r="J48" s="83" t="s">
        <v>81</v>
      </c>
      <c r="K48" s="84" t="n">
        <v>244</v>
      </c>
      <c r="L48" s="84" t="n">
        <v>223</v>
      </c>
      <c r="M48" s="85" t="n">
        <v>21.2</v>
      </c>
      <c r="N48" s="85" t="n">
        <v>21.2</v>
      </c>
      <c r="O48" s="85" t="n">
        <v>20</v>
      </c>
      <c r="P48" s="85" t="n">
        <v>20</v>
      </c>
      <c r="Q48" s="85" t="n">
        <v>20</v>
      </c>
      <c r="R48" s="85" t="n">
        <v>20</v>
      </c>
      <c r="S48" s="86" t="n">
        <v>3</v>
      </c>
    </row>
    <row r="49" s="35" customFormat="true" ht="9.6" hidden="false" customHeight="true" outlineLevel="0" collapsed="false">
      <c r="A49" s="81"/>
      <c r="B49" s="82"/>
      <c r="C49" s="38" t="s">
        <v>48</v>
      </c>
      <c r="D49" s="38"/>
      <c r="E49" s="38"/>
      <c r="F49" s="38"/>
      <c r="G49" s="38"/>
      <c r="H49" s="39" t="s">
        <v>36</v>
      </c>
      <c r="I49" s="83" t="s">
        <v>58</v>
      </c>
      <c r="J49" s="83" t="s">
        <v>81</v>
      </c>
      <c r="K49" s="84" t="n">
        <v>244</v>
      </c>
      <c r="L49" s="84" t="n">
        <v>226</v>
      </c>
      <c r="M49" s="85" t="n">
        <v>62.7</v>
      </c>
      <c r="N49" s="85" t="n">
        <v>62.7</v>
      </c>
      <c r="O49" s="85" t="n">
        <v>74</v>
      </c>
      <c r="P49" s="85" t="n">
        <v>74</v>
      </c>
      <c r="Q49" s="85" t="n">
        <v>40</v>
      </c>
      <c r="R49" s="85" t="n">
        <v>40</v>
      </c>
      <c r="S49" s="86" t="n">
        <v>3</v>
      </c>
    </row>
    <row r="50" s="35" customFormat="true" ht="9.6" hidden="false" customHeight="true" outlineLevel="0" collapsed="false">
      <c r="A50" s="81"/>
      <c r="B50" s="82"/>
      <c r="C50" s="38" t="s">
        <v>61</v>
      </c>
      <c r="D50" s="38"/>
      <c r="E50" s="38"/>
      <c r="F50" s="38"/>
      <c r="G50" s="38"/>
      <c r="H50" s="39" t="s">
        <v>36</v>
      </c>
      <c r="I50" s="83" t="s">
        <v>58</v>
      </c>
      <c r="J50" s="83" t="s">
        <v>81</v>
      </c>
      <c r="K50" s="84" t="n">
        <v>244</v>
      </c>
      <c r="L50" s="84" t="n">
        <v>310</v>
      </c>
      <c r="M50" s="85"/>
      <c r="N50" s="85"/>
      <c r="O50" s="85" t="n">
        <v>11</v>
      </c>
      <c r="P50" s="85" t="n">
        <v>2</v>
      </c>
      <c r="Q50" s="85" t="n">
        <v>29</v>
      </c>
      <c r="R50" s="85" t="n">
        <v>29</v>
      </c>
      <c r="S50" s="86" t="n">
        <v>4</v>
      </c>
    </row>
    <row r="51" s="35" customFormat="true" ht="10.2" hidden="false" customHeight="true" outlineLevel="0" collapsed="false">
      <c r="A51" s="81"/>
      <c r="B51" s="82"/>
      <c r="C51" s="38" t="s">
        <v>50</v>
      </c>
      <c r="D51" s="38"/>
      <c r="E51" s="38"/>
      <c r="F51" s="38"/>
      <c r="G51" s="38"/>
      <c r="H51" s="39" t="s">
        <v>36</v>
      </c>
      <c r="I51" s="83" t="s">
        <v>58</v>
      </c>
      <c r="J51" s="83" t="s">
        <v>81</v>
      </c>
      <c r="K51" s="84" t="n">
        <v>244</v>
      </c>
      <c r="L51" s="84" t="n">
        <v>340</v>
      </c>
      <c r="M51" s="87" t="n">
        <v>5.4</v>
      </c>
      <c r="N51" s="87" t="n">
        <v>5.4</v>
      </c>
      <c r="O51" s="85" t="n">
        <v>9</v>
      </c>
      <c r="P51" s="85" t="n">
        <v>9</v>
      </c>
      <c r="Q51" s="85" t="n">
        <v>16</v>
      </c>
      <c r="R51" s="85" t="n">
        <v>16</v>
      </c>
      <c r="S51" s="86" t="n">
        <v>3</v>
      </c>
    </row>
    <row r="52" s="35" customFormat="true" ht="111.6" hidden="false" customHeight="true" outlineLevel="0" collapsed="false">
      <c r="A52" s="19" t="n">
        <v>702</v>
      </c>
      <c r="B52" s="17" t="s">
        <v>83</v>
      </c>
      <c r="C52" s="88" t="s">
        <v>84</v>
      </c>
      <c r="D52" s="88" t="s">
        <v>85</v>
      </c>
      <c r="E52" s="21" t="s">
        <v>32</v>
      </c>
      <c r="F52" s="89" t="n">
        <v>39083</v>
      </c>
      <c r="G52" s="21" t="s">
        <v>86</v>
      </c>
      <c r="H52" s="27"/>
      <c r="I52" s="20"/>
      <c r="J52" s="20"/>
      <c r="K52" s="21"/>
      <c r="L52" s="21"/>
      <c r="M52" s="80" t="n">
        <f aca="false">M53+M54+M55+M56+M57+M58+M59+M60+M61</f>
        <v>339</v>
      </c>
      <c r="N52" s="80" t="n">
        <f aca="false">N53+N54+N55+N56+N57+N58+N59+N60+N61</f>
        <v>339</v>
      </c>
      <c r="O52" s="80" t="n">
        <f aca="false">O53+O54+O56+O57+O58+O59+O60+O61</f>
        <v>363</v>
      </c>
      <c r="P52" s="80" t="n">
        <f aca="false">P53+P54+P56+P57+P58+P59+P60+P61</f>
        <v>363</v>
      </c>
      <c r="Q52" s="80" t="n">
        <f aca="false">Q53+Q54+Q56+Q57+Q58+Q59+Q60+Q61</f>
        <v>363</v>
      </c>
      <c r="R52" s="80" t="n">
        <f aca="false">R53+R54+R56+R57+R58+R59+R60+R61</f>
        <v>363</v>
      </c>
      <c r="S52" s="90"/>
    </row>
    <row r="53" s="35" customFormat="true" ht="10.2" hidden="false" customHeight="true" outlineLevel="0" collapsed="false">
      <c r="A53" s="81"/>
      <c r="B53" s="82"/>
      <c r="C53" s="38" t="s">
        <v>35</v>
      </c>
      <c r="D53" s="38"/>
      <c r="E53" s="38"/>
      <c r="F53" s="38"/>
      <c r="G53" s="38"/>
      <c r="H53" s="39" t="s">
        <v>36</v>
      </c>
      <c r="I53" s="83" t="s">
        <v>58</v>
      </c>
      <c r="J53" s="83" t="s">
        <v>87</v>
      </c>
      <c r="K53" s="84" t="n">
        <v>121</v>
      </c>
      <c r="L53" s="84" t="n">
        <v>211</v>
      </c>
      <c r="M53" s="85" t="n">
        <v>196</v>
      </c>
      <c r="N53" s="85" t="n">
        <v>196</v>
      </c>
      <c r="O53" s="85" t="n">
        <v>226.2</v>
      </c>
      <c r="P53" s="85" t="n">
        <v>226.2</v>
      </c>
      <c r="Q53" s="85" t="n">
        <v>226.2</v>
      </c>
      <c r="R53" s="85" t="n">
        <v>226.2</v>
      </c>
      <c r="S53" s="86" t="n">
        <v>1</v>
      </c>
    </row>
    <row r="54" s="35" customFormat="true" ht="10.2" hidden="false" customHeight="true" outlineLevel="0" collapsed="false">
      <c r="A54" s="81"/>
      <c r="B54" s="82"/>
      <c r="C54" s="38" t="s">
        <v>39</v>
      </c>
      <c r="D54" s="38"/>
      <c r="E54" s="38"/>
      <c r="F54" s="38"/>
      <c r="G54" s="38"/>
      <c r="H54" s="39" t="s">
        <v>36</v>
      </c>
      <c r="I54" s="83" t="s">
        <v>58</v>
      </c>
      <c r="J54" s="83" t="s">
        <v>87</v>
      </c>
      <c r="K54" s="84" t="n">
        <v>121</v>
      </c>
      <c r="L54" s="84" t="n">
        <v>213</v>
      </c>
      <c r="M54" s="85" t="n">
        <v>58.2</v>
      </c>
      <c r="N54" s="85" t="n">
        <v>58.2</v>
      </c>
      <c r="O54" s="85" t="n">
        <v>68.3</v>
      </c>
      <c r="P54" s="85" t="n">
        <v>68.3</v>
      </c>
      <c r="Q54" s="85" t="n">
        <v>68.3</v>
      </c>
      <c r="R54" s="85" t="n">
        <v>68.3</v>
      </c>
      <c r="S54" s="86" t="n">
        <v>1</v>
      </c>
    </row>
    <row r="55" s="35" customFormat="true" ht="10.2" hidden="false" customHeight="true" outlineLevel="0" collapsed="false">
      <c r="A55" s="81"/>
      <c r="B55" s="82"/>
      <c r="C55" s="38" t="s">
        <v>88</v>
      </c>
      <c r="D55" s="38"/>
      <c r="E55" s="38"/>
      <c r="F55" s="38"/>
      <c r="G55" s="38"/>
      <c r="H55" s="39" t="s">
        <v>36</v>
      </c>
      <c r="I55" s="83" t="s">
        <v>58</v>
      </c>
      <c r="J55" s="83" t="s">
        <v>87</v>
      </c>
      <c r="K55" s="84" t="n">
        <v>122</v>
      </c>
      <c r="L55" s="84" t="n">
        <v>212</v>
      </c>
      <c r="M55" s="85"/>
      <c r="N55" s="85"/>
      <c r="O55" s="85"/>
      <c r="P55" s="85"/>
      <c r="Q55" s="85"/>
      <c r="R55" s="85"/>
      <c r="S55" s="86" t="n">
        <v>1</v>
      </c>
    </row>
    <row r="56" s="35" customFormat="true" ht="10.2" hidden="false" customHeight="true" outlineLevel="0" collapsed="false">
      <c r="A56" s="81"/>
      <c r="B56" s="82"/>
      <c r="C56" s="38" t="s">
        <v>44</v>
      </c>
      <c r="D56" s="38"/>
      <c r="E56" s="38"/>
      <c r="F56" s="38"/>
      <c r="G56" s="38"/>
      <c r="H56" s="39" t="s">
        <v>36</v>
      </c>
      <c r="I56" s="83" t="s">
        <v>58</v>
      </c>
      <c r="J56" s="83" t="s">
        <v>87</v>
      </c>
      <c r="K56" s="84" t="n">
        <v>244</v>
      </c>
      <c r="L56" s="84" t="n">
        <v>221</v>
      </c>
      <c r="M56" s="85" t="n">
        <v>31.7</v>
      </c>
      <c r="N56" s="85" t="n">
        <v>31.7</v>
      </c>
      <c r="O56" s="85" t="n">
        <v>29</v>
      </c>
      <c r="P56" s="85" t="n">
        <v>29</v>
      </c>
      <c r="Q56" s="85" t="n">
        <v>29</v>
      </c>
      <c r="R56" s="85" t="n">
        <v>29</v>
      </c>
      <c r="S56" s="86" t="n">
        <v>3</v>
      </c>
    </row>
    <row r="57" s="35" customFormat="true" ht="10.2" hidden="false" customHeight="true" outlineLevel="0" collapsed="false">
      <c r="A57" s="81"/>
      <c r="B57" s="82"/>
      <c r="C57" s="38" t="s">
        <v>46</v>
      </c>
      <c r="D57" s="38"/>
      <c r="E57" s="38"/>
      <c r="F57" s="38"/>
      <c r="G57" s="38"/>
      <c r="H57" s="39" t="s">
        <v>36</v>
      </c>
      <c r="I57" s="83" t="s">
        <v>58</v>
      </c>
      <c r="J57" s="83" t="s">
        <v>87</v>
      </c>
      <c r="K57" s="84" t="n">
        <v>244</v>
      </c>
      <c r="L57" s="84" t="n">
        <v>222</v>
      </c>
      <c r="M57" s="85"/>
      <c r="N57" s="85"/>
      <c r="O57" s="85"/>
      <c r="P57" s="85"/>
      <c r="Q57" s="85"/>
      <c r="R57" s="85"/>
      <c r="S57" s="86" t="n">
        <v>3</v>
      </c>
    </row>
    <row r="58" s="35" customFormat="true" ht="10.2" hidden="false" customHeight="true" outlineLevel="0" collapsed="false">
      <c r="A58" s="81"/>
      <c r="B58" s="82"/>
      <c r="C58" s="38" t="s">
        <v>82</v>
      </c>
      <c r="D58" s="38"/>
      <c r="E58" s="38"/>
      <c r="F58" s="38"/>
      <c r="G58" s="38"/>
      <c r="H58" s="39" t="s">
        <v>36</v>
      </c>
      <c r="I58" s="83" t="s">
        <v>58</v>
      </c>
      <c r="J58" s="83" t="s">
        <v>87</v>
      </c>
      <c r="K58" s="84" t="n">
        <v>244</v>
      </c>
      <c r="L58" s="84" t="n">
        <v>223</v>
      </c>
      <c r="M58" s="85" t="n">
        <v>20.9</v>
      </c>
      <c r="N58" s="85" t="n">
        <v>20.9</v>
      </c>
      <c r="O58" s="85" t="n">
        <v>15.6</v>
      </c>
      <c r="P58" s="85" t="n">
        <v>15.6</v>
      </c>
      <c r="Q58" s="85" t="n">
        <v>15.6</v>
      </c>
      <c r="R58" s="85" t="n">
        <v>15.6</v>
      </c>
      <c r="S58" s="86" t="n">
        <v>3</v>
      </c>
    </row>
    <row r="59" s="35" customFormat="true" ht="10.2" hidden="false" customHeight="true" outlineLevel="0" collapsed="false">
      <c r="A59" s="81"/>
      <c r="B59" s="82"/>
      <c r="C59" s="38" t="s">
        <v>47</v>
      </c>
      <c r="D59" s="38"/>
      <c r="E59" s="38"/>
      <c r="F59" s="38"/>
      <c r="G59" s="38"/>
      <c r="H59" s="39" t="s">
        <v>36</v>
      </c>
      <c r="I59" s="83" t="s">
        <v>58</v>
      </c>
      <c r="J59" s="83" t="s">
        <v>87</v>
      </c>
      <c r="K59" s="84" t="n">
        <v>244</v>
      </c>
      <c r="L59" s="84" t="n">
        <v>225</v>
      </c>
      <c r="M59" s="85"/>
      <c r="N59" s="85"/>
      <c r="O59" s="85"/>
      <c r="P59" s="85"/>
      <c r="Q59" s="85"/>
      <c r="R59" s="85"/>
      <c r="S59" s="86" t="n">
        <v>3</v>
      </c>
    </row>
    <row r="60" s="35" customFormat="true" ht="10.2" hidden="false" customHeight="true" outlineLevel="0" collapsed="false">
      <c r="A60" s="81"/>
      <c r="B60" s="82"/>
      <c r="C60" s="38" t="s">
        <v>48</v>
      </c>
      <c r="D60" s="38"/>
      <c r="E60" s="38"/>
      <c r="F60" s="38"/>
      <c r="G60" s="38"/>
      <c r="H60" s="39" t="s">
        <v>36</v>
      </c>
      <c r="I60" s="83" t="s">
        <v>58</v>
      </c>
      <c r="J60" s="83" t="s">
        <v>87</v>
      </c>
      <c r="K60" s="84" t="n">
        <v>244</v>
      </c>
      <c r="L60" s="84" t="n">
        <v>226</v>
      </c>
      <c r="M60" s="85" t="n">
        <v>26.5</v>
      </c>
      <c r="N60" s="85" t="n">
        <v>26.5</v>
      </c>
      <c r="O60" s="85" t="n">
        <v>17.4</v>
      </c>
      <c r="P60" s="85" t="n">
        <v>17.4</v>
      </c>
      <c r="Q60" s="85" t="n">
        <v>17.4</v>
      </c>
      <c r="R60" s="85" t="n">
        <v>17.4</v>
      </c>
      <c r="S60" s="86" t="n">
        <v>3</v>
      </c>
    </row>
    <row r="61" s="35" customFormat="true" ht="10.2" hidden="false" customHeight="true" outlineLevel="0" collapsed="false">
      <c r="A61" s="81"/>
      <c r="B61" s="82"/>
      <c r="C61" s="38" t="s">
        <v>50</v>
      </c>
      <c r="D61" s="38"/>
      <c r="E61" s="38"/>
      <c r="F61" s="38"/>
      <c r="G61" s="38"/>
      <c r="H61" s="39" t="s">
        <v>36</v>
      </c>
      <c r="I61" s="83" t="s">
        <v>58</v>
      </c>
      <c r="J61" s="83" t="s">
        <v>87</v>
      </c>
      <c r="K61" s="84" t="n">
        <v>244</v>
      </c>
      <c r="L61" s="84" t="n">
        <v>340</v>
      </c>
      <c r="M61" s="91" t="n">
        <v>5.7</v>
      </c>
      <c r="N61" s="91" t="n">
        <v>5.7</v>
      </c>
      <c r="O61" s="85" t="n">
        <v>6.5</v>
      </c>
      <c r="P61" s="85" t="n">
        <v>6.5</v>
      </c>
      <c r="Q61" s="85" t="n">
        <v>6.5</v>
      </c>
      <c r="R61" s="85" t="n">
        <v>6.5</v>
      </c>
      <c r="S61" s="86" t="n">
        <v>3</v>
      </c>
    </row>
    <row r="62" s="35" customFormat="true" ht="45" hidden="false" customHeight="true" outlineLevel="0" collapsed="false">
      <c r="A62" s="88" t="n">
        <v>702</v>
      </c>
      <c r="B62" s="17" t="s">
        <v>51</v>
      </c>
      <c r="C62" s="21" t="s">
        <v>89</v>
      </c>
      <c r="D62" s="21" t="s">
        <v>90</v>
      </c>
      <c r="E62" s="89" t="s">
        <v>32</v>
      </c>
      <c r="F62" s="33" t="s">
        <v>91</v>
      </c>
      <c r="G62" s="33" t="s">
        <v>92</v>
      </c>
      <c r="H62" s="20"/>
      <c r="I62" s="20"/>
      <c r="J62" s="20"/>
      <c r="K62" s="20"/>
      <c r="L62" s="20"/>
      <c r="M62" s="49" t="n">
        <f aca="false">M63+M64+M65+M66+M67+M68+M69</f>
        <v>7023.6</v>
      </c>
      <c r="N62" s="49" t="n">
        <f aca="false">N63+N64+N65+N66+N67+N68+N69</f>
        <v>7023.6</v>
      </c>
      <c r="O62" s="49" t="n">
        <f aca="false">O63+O64+O65+O66+O67+O68+O69</f>
        <v>6640.8</v>
      </c>
      <c r="P62" s="49" t="n">
        <f aca="false">P63+P64+P65+P66+P67+P68+P69</f>
        <v>4667.2</v>
      </c>
      <c r="Q62" s="49" t="n">
        <f aca="false">Q63+Q64+Q65+Q66+Q67+Q68+Q69</f>
        <v>3566.5</v>
      </c>
      <c r="R62" s="49" t="n">
        <f aca="false">R63+R64+R65+R66+R67+R68+R69</f>
        <v>3566.5</v>
      </c>
      <c r="S62" s="92"/>
    </row>
    <row r="63" s="35" customFormat="true" ht="9" hidden="false" customHeight="true" outlineLevel="0" collapsed="false">
      <c r="A63" s="93"/>
      <c r="B63" s="36"/>
      <c r="C63" s="38" t="s">
        <v>35</v>
      </c>
      <c r="D63" s="38"/>
      <c r="E63" s="38"/>
      <c r="F63" s="38"/>
      <c r="G63" s="38"/>
      <c r="H63" s="39" t="s">
        <v>36</v>
      </c>
      <c r="I63" s="83" t="s">
        <v>58</v>
      </c>
      <c r="J63" s="83" t="s">
        <v>43</v>
      </c>
      <c r="K63" s="84" t="n">
        <v>121</v>
      </c>
      <c r="L63" s="84" t="n">
        <v>211</v>
      </c>
      <c r="M63" s="94" t="n">
        <v>5416</v>
      </c>
      <c r="N63" s="94" t="n">
        <v>5416</v>
      </c>
      <c r="O63" s="94" t="n">
        <v>5166.6</v>
      </c>
      <c r="P63" s="94" t="n">
        <v>3577.3</v>
      </c>
      <c r="Q63" s="94" t="n">
        <v>2731.9</v>
      </c>
      <c r="R63" s="94" t="n">
        <v>2731.9</v>
      </c>
      <c r="S63" s="95" t="n">
        <v>1</v>
      </c>
    </row>
    <row r="64" s="35" customFormat="true" ht="9" hidden="false" customHeight="true" outlineLevel="0" collapsed="false">
      <c r="A64" s="93"/>
      <c r="B64" s="36"/>
      <c r="C64" s="38" t="s">
        <v>88</v>
      </c>
      <c r="D64" s="38"/>
      <c r="E64" s="38"/>
      <c r="F64" s="38"/>
      <c r="G64" s="38"/>
      <c r="H64" s="39" t="s">
        <v>36</v>
      </c>
      <c r="I64" s="83" t="s">
        <v>58</v>
      </c>
      <c r="J64" s="83" t="s">
        <v>45</v>
      </c>
      <c r="K64" s="84" t="n">
        <v>122</v>
      </c>
      <c r="L64" s="84" t="n">
        <v>212</v>
      </c>
      <c r="M64" s="94"/>
      <c r="N64" s="94"/>
      <c r="O64" s="94" t="n">
        <v>1.2</v>
      </c>
      <c r="P64" s="94" t="n">
        <v>1.2</v>
      </c>
      <c r="Q64" s="94" t="n">
        <v>1.2</v>
      </c>
      <c r="R64" s="94" t="n">
        <v>1.2</v>
      </c>
      <c r="S64" s="95" t="n">
        <v>1</v>
      </c>
    </row>
    <row r="65" s="35" customFormat="true" ht="10.8" hidden="false" customHeight="true" outlineLevel="0" collapsed="false">
      <c r="A65" s="93"/>
      <c r="B65" s="36"/>
      <c r="C65" s="38" t="s">
        <v>39</v>
      </c>
      <c r="D65" s="38"/>
      <c r="E65" s="38"/>
      <c r="F65" s="38"/>
      <c r="G65" s="38"/>
      <c r="H65" s="39" t="s">
        <v>36</v>
      </c>
      <c r="I65" s="83" t="s">
        <v>58</v>
      </c>
      <c r="J65" s="83" t="s">
        <v>43</v>
      </c>
      <c r="K65" s="84" t="n">
        <v>121</v>
      </c>
      <c r="L65" s="84" t="n">
        <v>213</v>
      </c>
      <c r="M65" s="94" t="n">
        <v>1572.5</v>
      </c>
      <c r="N65" s="94" t="n">
        <v>1572.5</v>
      </c>
      <c r="O65" s="94" t="n">
        <v>1434.5</v>
      </c>
      <c r="P65" s="94" t="n">
        <v>1050.2</v>
      </c>
      <c r="Q65" s="94" t="n">
        <v>794.9</v>
      </c>
      <c r="R65" s="94" t="n">
        <v>794.9</v>
      </c>
      <c r="S65" s="95" t="n">
        <v>1</v>
      </c>
    </row>
    <row r="66" s="35" customFormat="true" ht="10.8" hidden="false" customHeight="true" outlineLevel="0" collapsed="false">
      <c r="A66" s="93"/>
      <c r="B66" s="36"/>
      <c r="C66" s="38" t="s">
        <v>46</v>
      </c>
      <c r="D66" s="38"/>
      <c r="E66" s="38"/>
      <c r="F66" s="38"/>
      <c r="G66" s="38"/>
      <c r="H66" s="39" t="s">
        <v>36</v>
      </c>
      <c r="I66" s="83" t="s">
        <v>58</v>
      </c>
      <c r="J66" s="83" t="s">
        <v>45</v>
      </c>
      <c r="K66" s="84" t="n">
        <v>244</v>
      </c>
      <c r="L66" s="84" t="n">
        <v>222</v>
      </c>
      <c r="M66" s="94" t="n">
        <v>1.8</v>
      </c>
      <c r="N66" s="94" t="n">
        <v>1.8</v>
      </c>
      <c r="O66" s="94" t="n">
        <v>4.5</v>
      </c>
      <c r="P66" s="94" t="n">
        <v>4.5</v>
      </c>
      <c r="Q66" s="94" t="n">
        <v>4.5</v>
      </c>
      <c r="R66" s="94" t="n">
        <v>4.5</v>
      </c>
      <c r="S66" s="95" t="n">
        <v>3</v>
      </c>
    </row>
    <row r="67" s="35" customFormat="true" ht="10.8" hidden="false" customHeight="true" outlineLevel="0" collapsed="false">
      <c r="A67" s="93"/>
      <c r="B67" s="36"/>
      <c r="C67" s="38" t="s">
        <v>47</v>
      </c>
      <c r="D67" s="38"/>
      <c r="E67" s="38"/>
      <c r="F67" s="38"/>
      <c r="G67" s="38"/>
      <c r="H67" s="39" t="s">
        <v>36</v>
      </c>
      <c r="I67" s="83" t="s">
        <v>58</v>
      </c>
      <c r="J67" s="83" t="s">
        <v>45</v>
      </c>
      <c r="K67" s="84" t="n">
        <v>244</v>
      </c>
      <c r="L67" s="84" t="n">
        <v>225</v>
      </c>
      <c r="M67" s="94"/>
      <c r="N67" s="94"/>
      <c r="O67" s="94"/>
      <c r="P67" s="94"/>
      <c r="Q67" s="94"/>
      <c r="R67" s="94"/>
      <c r="S67" s="95" t="n">
        <v>3</v>
      </c>
    </row>
    <row r="68" s="35" customFormat="true" ht="20.4" hidden="false" customHeight="true" outlineLevel="0" collapsed="false">
      <c r="A68" s="93"/>
      <c r="B68" s="36"/>
      <c r="C68" s="38" t="s">
        <v>49</v>
      </c>
      <c r="D68" s="38"/>
      <c r="E68" s="38"/>
      <c r="F68" s="38"/>
      <c r="G68" s="38"/>
      <c r="H68" s="39" t="s">
        <v>36</v>
      </c>
      <c r="I68" s="83" t="s">
        <v>58</v>
      </c>
      <c r="J68" s="83" t="s">
        <v>45</v>
      </c>
      <c r="K68" s="84" t="s">
        <v>93</v>
      </c>
      <c r="L68" s="84" t="n">
        <v>290</v>
      </c>
      <c r="M68" s="94" t="n">
        <f aca="false">2.3+31</f>
        <v>33.3</v>
      </c>
      <c r="N68" s="94" t="n">
        <f aca="false">2.3+31</f>
        <v>33.3</v>
      </c>
      <c r="O68" s="94" t="n">
        <f aca="false">2+1+31</f>
        <v>34</v>
      </c>
      <c r="P68" s="94" t="n">
        <f aca="false">2+1+31</f>
        <v>34</v>
      </c>
      <c r="Q68" s="94" t="n">
        <f aca="false">2+1+31</f>
        <v>34</v>
      </c>
      <c r="R68" s="94" t="n">
        <f aca="false">2+1+31</f>
        <v>34</v>
      </c>
      <c r="S68" s="95" t="n">
        <v>3</v>
      </c>
    </row>
    <row r="69" s="35" customFormat="true" ht="12" hidden="false" customHeight="true" outlineLevel="0" collapsed="false">
      <c r="A69" s="93"/>
      <c r="B69" s="36"/>
      <c r="C69" s="38" t="s">
        <v>50</v>
      </c>
      <c r="D69" s="38"/>
      <c r="E69" s="38"/>
      <c r="F69" s="38"/>
      <c r="G69" s="38"/>
      <c r="H69" s="39" t="s">
        <v>36</v>
      </c>
      <c r="I69" s="83" t="s">
        <v>58</v>
      </c>
      <c r="J69" s="83" t="s">
        <v>45</v>
      </c>
      <c r="K69" s="84" t="n">
        <v>244</v>
      </c>
      <c r="L69" s="84" t="n">
        <v>340</v>
      </c>
      <c r="M69" s="96"/>
      <c r="N69" s="96"/>
      <c r="O69" s="94"/>
      <c r="P69" s="94"/>
      <c r="Q69" s="94"/>
      <c r="R69" s="94"/>
      <c r="S69" s="95" t="n">
        <v>3</v>
      </c>
    </row>
    <row r="70" s="35" customFormat="true" ht="43.8" hidden="false" customHeight="true" outlineLevel="0" collapsed="false">
      <c r="A70" s="88" t="n">
        <v>702</v>
      </c>
      <c r="B70" s="17" t="s">
        <v>94</v>
      </c>
      <c r="C70" s="63" t="s">
        <v>95</v>
      </c>
      <c r="D70" s="21" t="s">
        <v>90</v>
      </c>
      <c r="E70" s="89" t="s">
        <v>32</v>
      </c>
      <c r="F70" s="33" t="s">
        <v>91</v>
      </c>
      <c r="G70" s="33" t="s">
        <v>92</v>
      </c>
      <c r="H70" s="27"/>
      <c r="I70" s="20"/>
      <c r="J70" s="20"/>
      <c r="K70" s="20"/>
      <c r="L70" s="20"/>
      <c r="M70" s="49" t="n">
        <f aca="false">M71+M72</f>
        <v>1140.4</v>
      </c>
      <c r="N70" s="49" t="n">
        <f aca="false">N71+N72</f>
        <v>1140.4</v>
      </c>
      <c r="O70" s="49" t="n">
        <f aca="false">O71+O72</f>
        <v>1116.6</v>
      </c>
      <c r="P70" s="49" t="n">
        <f aca="false">P71+P72</f>
        <v>1116.6</v>
      </c>
      <c r="Q70" s="49" t="n">
        <f aca="false">Q71+Q72</f>
        <v>1116.6</v>
      </c>
      <c r="R70" s="49" t="n">
        <f aca="false">R71+R72</f>
        <v>1116.6</v>
      </c>
      <c r="S70" s="97"/>
      <c r="T70" s="98"/>
    </row>
    <row r="71" s="35" customFormat="true" ht="12.6" hidden="false" customHeight="true" outlineLevel="0" collapsed="false">
      <c r="A71" s="93"/>
      <c r="B71" s="36"/>
      <c r="C71" s="38" t="s">
        <v>35</v>
      </c>
      <c r="D71" s="38"/>
      <c r="E71" s="38"/>
      <c r="F71" s="38"/>
      <c r="G71" s="38"/>
      <c r="H71" s="39" t="s">
        <v>36</v>
      </c>
      <c r="I71" s="83" t="s">
        <v>58</v>
      </c>
      <c r="J71" s="83" t="s">
        <v>96</v>
      </c>
      <c r="K71" s="84" t="n">
        <v>121</v>
      </c>
      <c r="L71" s="84" t="n">
        <v>211</v>
      </c>
      <c r="M71" s="57" t="n">
        <v>922</v>
      </c>
      <c r="N71" s="57" t="n">
        <v>922</v>
      </c>
      <c r="O71" s="57" t="n">
        <v>900</v>
      </c>
      <c r="P71" s="57" t="n">
        <v>900</v>
      </c>
      <c r="Q71" s="57" t="n">
        <v>900</v>
      </c>
      <c r="R71" s="57" t="n">
        <v>900</v>
      </c>
      <c r="S71" s="99" t="n">
        <v>1</v>
      </c>
      <c r="T71" s="98"/>
    </row>
    <row r="72" s="35" customFormat="true" ht="10.2" hidden="false" customHeight="true" outlineLevel="0" collapsed="false">
      <c r="A72" s="93"/>
      <c r="B72" s="36"/>
      <c r="C72" s="38" t="s">
        <v>39</v>
      </c>
      <c r="D72" s="38"/>
      <c r="E72" s="38"/>
      <c r="F72" s="38"/>
      <c r="G72" s="38"/>
      <c r="H72" s="39" t="s">
        <v>36</v>
      </c>
      <c r="I72" s="83" t="s">
        <v>58</v>
      </c>
      <c r="J72" s="83" t="s">
        <v>96</v>
      </c>
      <c r="K72" s="84" t="n">
        <v>121</v>
      </c>
      <c r="L72" s="84" t="n">
        <v>213</v>
      </c>
      <c r="M72" s="57" t="n">
        <v>218.4</v>
      </c>
      <c r="N72" s="57" t="n">
        <v>218.4</v>
      </c>
      <c r="O72" s="57" t="n">
        <v>216.6</v>
      </c>
      <c r="P72" s="57" t="n">
        <v>216.6</v>
      </c>
      <c r="Q72" s="57" t="n">
        <v>216.6</v>
      </c>
      <c r="R72" s="57" t="n">
        <v>216.6</v>
      </c>
      <c r="S72" s="99" t="n">
        <v>1</v>
      </c>
      <c r="T72" s="98"/>
    </row>
    <row r="73" s="35" customFormat="true" ht="72" hidden="false" customHeight="true" outlineLevel="0" collapsed="false">
      <c r="A73" s="88" t="n">
        <v>702</v>
      </c>
      <c r="B73" s="17" t="s">
        <v>62</v>
      </c>
      <c r="C73" s="21" t="s">
        <v>97</v>
      </c>
      <c r="D73" s="100" t="s">
        <v>98</v>
      </c>
      <c r="E73" s="89" t="s">
        <v>32</v>
      </c>
      <c r="F73" s="33" t="s">
        <v>99</v>
      </c>
      <c r="G73" s="33" t="s">
        <v>92</v>
      </c>
      <c r="H73" s="27"/>
      <c r="I73" s="20"/>
      <c r="J73" s="20"/>
      <c r="K73" s="21"/>
      <c r="L73" s="21"/>
      <c r="M73" s="49" t="n">
        <f aca="false">M74+M75+M76+M77+M78+M79+M80</f>
        <v>2219.8</v>
      </c>
      <c r="N73" s="49" t="n">
        <f aca="false">N74+N75+N76+N77+N78+N79+N80</f>
        <v>2219.8</v>
      </c>
      <c r="O73" s="49" t="n">
        <f aca="false">O74+O75+O76+O77+O78+O79+O80</f>
        <v>2654.62</v>
      </c>
      <c r="P73" s="49" t="n">
        <f aca="false">P74+P75+P76+P77+P78+P79+P80</f>
        <v>4628.15</v>
      </c>
      <c r="Q73" s="49" t="n">
        <f aca="false">Q74+Q75+Q76+Q77+Q78+Q79+Q80</f>
        <v>5728.86</v>
      </c>
      <c r="R73" s="49" t="n">
        <f aca="false">R74+R75+R76+R77+R78+R79+R80</f>
        <v>5728.86</v>
      </c>
      <c r="S73" s="97"/>
      <c r="T73" s="98"/>
    </row>
    <row r="74" s="35" customFormat="true" ht="10.2" hidden="false" customHeight="true" outlineLevel="0" collapsed="false">
      <c r="A74" s="93"/>
      <c r="B74" s="36"/>
      <c r="C74" s="38" t="s">
        <v>35</v>
      </c>
      <c r="D74" s="38"/>
      <c r="E74" s="38"/>
      <c r="F74" s="38"/>
      <c r="G74" s="38"/>
      <c r="H74" s="39" t="s">
        <v>36</v>
      </c>
      <c r="I74" s="83" t="s">
        <v>71</v>
      </c>
      <c r="J74" s="83" t="s">
        <v>100</v>
      </c>
      <c r="K74" s="84" t="n">
        <v>121</v>
      </c>
      <c r="L74" s="84" t="n">
        <v>211</v>
      </c>
      <c r="M74" s="57" t="n">
        <v>1438.3</v>
      </c>
      <c r="N74" s="84" t="n">
        <v>1438.3</v>
      </c>
      <c r="O74" s="57" t="n">
        <v>1659.72</v>
      </c>
      <c r="P74" s="57" t="n">
        <v>3248.95</v>
      </c>
      <c r="Q74" s="57" t="n">
        <v>4094.36</v>
      </c>
      <c r="R74" s="57" t="n">
        <v>4094.36</v>
      </c>
      <c r="S74" s="99" t="n">
        <v>1</v>
      </c>
      <c r="T74" s="98"/>
    </row>
    <row r="75" s="35" customFormat="true" ht="10.2" hidden="false" customHeight="true" outlineLevel="0" collapsed="false">
      <c r="A75" s="93"/>
      <c r="B75" s="36"/>
      <c r="C75" s="38" t="s">
        <v>39</v>
      </c>
      <c r="D75" s="38"/>
      <c r="E75" s="38"/>
      <c r="F75" s="38"/>
      <c r="G75" s="38"/>
      <c r="H75" s="39" t="s">
        <v>36</v>
      </c>
      <c r="I75" s="83" t="s">
        <v>71</v>
      </c>
      <c r="J75" s="83" t="s">
        <v>100</v>
      </c>
      <c r="K75" s="84" t="n">
        <v>121</v>
      </c>
      <c r="L75" s="84" t="n">
        <v>213</v>
      </c>
      <c r="M75" s="57" t="n">
        <v>425.5</v>
      </c>
      <c r="N75" s="84" t="n">
        <v>425.5</v>
      </c>
      <c r="O75" s="57" t="n">
        <v>596.9</v>
      </c>
      <c r="P75" s="57" t="n">
        <v>981.2</v>
      </c>
      <c r="Q75" s="57" t="n">
        <v>1236.5</v>
      </c>
      <c r="R75" s="57" t="n">
        <v>1236.5</v>
      </c>
      <c r="S75" s="99" t="n">
        <v>1</v>
      </c>
      <c r="T75" s="98"/>
    </row>
    <row r="76" s="35" customFormat="true" ht="10.2" hidden="false" customHeight="true" outlineLevel="0" collapsed="false">
      <c r="A76" s="93"/>
      <c r="B76" s="36"/>
      <c r="C76" s="38" t="s">
        <v>44</v>
      </c>
      <c r="D76" s="38"/>
      <c r="E76" s="38"/>
      <c r="F76" s="38"/>
      <c r="G76" s="38"/>
      <c r="H76" s="39" t="s">
        <v>36</v>
      </c>
      <c r="I76" s="83" t="s">
        <v>71</v>
      </c>
      <c r="J76" s="83" t="s">
        <v>100</v>
      </c>
      <c r="K76" s="84" t="n">
        <v>244</v>
      </c>
      <c r="L76" s="84" t="n">
        <v>221</v>
      </c>
      <c r="M76" s="57" t="n">
        <v>16.2</v>
      </c>
      <c r="N76" s="84" t="n">
        <v>16.2</v>
      </c>
      <c r="O76" s="57" t="n">
        <v>16</v>
      </c>
      <c r="P76" s="57" t="n">
        <v>16</v>
      </c>
      <c r="Q76" s="57" t="n">
        <v>16</v>
      </c>
      <c r="R76" s="57" t="n">
        <v>16</v>
      </c>
      <c r="S76" s="99" t="n">
        <v>3</v>
      </c>
      <c r="T76" s="98"/>
    </row>
    <row r="77" s="35" customFormat="true" ht="10.2" hidden="false" customHeight="true" outlineLevel="0" collapsed="false">
      <c r="A77" s="93"/>
      <c r="B77" s="36"/>
      <c r="C77" s="38" t="s">
        <v>47</v>
      </c>
      <c r="D77" s="38"/>
      <c r="E77" s="38"/>
      <c r="F77" s="38"/>
      <c r="G77" s="38"/>
      <c r="H77" s="39" t="s">
        <v>36</v>
      </c>
      <c r="I77" s="83" t="s">
        <v>71</v>
      </c>
      <c r="J77" s="83" t="s">
        <v>100</v>
      </c>
      <c r="K77" s="84" t="n">
        <v>244</v>
      </c>
      <c r="L77" s="84" t="n">
        <v>225</v>
      </c>
      <c r="M77" s="57" t="n">
        <v>59.9</v>
      </c>
      <c r="N77" s="94" t="n">
        <v>59.9</v>
      </c>
      <c r="O77" s="57" t="n">
        <v>57</v>
      </c>
      <c r="P77" s="57" t="n">
        <v>57</v>
      </c>
      <c r="Q77" s="57" t="n">
        <v>57</v>
      </c>
      <c r="R77" s="57" t="n">
        <v>57</v>
      </c>
      <c r="S77" s="99" t="n">
        <v>3</v>
      </c>
      <c r="T77" s="98"/>
    </row>
    <row r="78" s="35" customFormat="true" ht="10.2" hidden="false" customHeight="true" outlineLevel="0" collapsed="false">
      <c r="A78" s="93"/>
      <c r="B78" s="36"/>
      <c r="C78" s="38" t="s">
        <v>48</v>
      </c>
      <c r="D78" s="38"/>
      <c r="E78" s="38"/>
      <c r="F78" s="38"/>
      <c r="G78" s="38"/>
      <c r="H78" s="39" t="s">
        <v>36</v>
      </c>
      <c r="I78" s="83" t="s">
        <v>71</v>
      </c>
      <c r="J78" s="83" t="s">
        <v>100</v>
      </c>
      <c r="K78" s="84" t="n">
        <v>244</v>
      </c>
      <c r="L78" s="84" t="n">
        <v>226</v>
      </c>
      <c r="M78" s="57" t="n">
        <v>195.4</v>
      </c>
      <c r="N78" s="84" t="n">
        <v>195.4</v>
      </c>
      <c r="O78" s="57" t="n">
        <v>247.8</v>
      </c>
      <c r="P78" s="57" t="n">
        <v>247.8</v>
      </c>
      <c r="Q78" s="57" t="n">
        <v>247.8</v>
      </c>
      <c r="R78" s="57" t="n">
        <v>247.8</v>
      </c>
      <c r="S78" s="99" t="n">
        <v>3</v>
      </c>
      <c r="T78" s="98"/>
    </row>
    <row r="79" s="35" customFormat="true" ht="10.2" hidden="false" customHeight="true" outlineLevel="0" collapsed="false">
      <c r="A79" s="93"/>
      <c r="B79" s="36"/>
      <c r="C79" s="38" t="s">
        <v>61</v>
      </c>
      <c r="D79" s="38"/>
      <c r="E79" s="38"/>
      <c r="F79" s="38"/>
      <c r="G79" s="38"/>
      <c r="H79" s="39" t="s">
        <v>36</v>
      </c>
      <c r="I79" s="83" t="s">
        <v>71</v>
      </c>
      <c r="J79" s="83" t="s">
        <v>100</v>
      </c>
      <c r="K79" s="84" t="n">
        <v>244</v>
      </c>
      <c r="L79" s="84" t="n">
        <v>310</v>
      </c>
      <c r="M79" s="57" t="n">
        <v>16</v>
      </c>
      <c r="N79" s="94" t="n">
        <v>16</v>
      </c>
      <c r="O79" s="57"/>
      <c r="P79" s="57"/>
      <c r="Q79" s="57"/>
      <c r="R79" s="57"/>
      <c r="S79" s="99" t="n">
        <v>4</v>
      </c>
      <c r="T79" s="98"/>
    </row>
    <row r="80" s="35" customFormat="true" ht="10.2" hidden="false" customHeight="true" outlineLevel="0" collapsed="false">
      <c r="A80" s="93"/>
      <c r="B80" s="36"/>
      <c r="C80" s="38" t="s">
        <v>50</v>
      </c>
      <c r="D80" s="38"/>
      <c r="E80" s="38"/>
      <c r="F80" s="38"/>
      <c r="G80" s="38"/>
      <c r="H80" s="39" t="s">
        <v>36</v>
      </c>
      <c r="I80" s="83" t="s">
        <v>71</v>
      </c>
      <c r="J80" s="83" t="s">
        <v>100</v>
      </c>
      <c r="K80" s="84" t="n">
        <v>244</v>
      </c>
      <c r="L80" s="84" t="n">
        <v>340</v>
      </c>
      <c r="M80" s="57" t="n">
        <v>68.5</v>
      </c>
      <c r="N80" s="84" t="n">
        <v>68.5</v>
      </c>
      <c r="O80" s="57" t="n">
        <v>77.2</v>
      </c>
      <c r="P80" s="57" t="n">
        <v>77.2</v>
      </c>
      <c r="Q80" s="57" t="n">
        <v>77.2</v>
      </c>
      <c r="R80" s="57" t="n">
        <v>77.2</v>
      </c>
      <c r="S80" s="99" t="n">
        <v>3</v>
      </c>
      <c r="T80" s="98"/>
    </row>
    <row r="81" s="35" customFormat="true" ht="84.6" hidden="false" customHeight="true" outlineLevel="0" collapsed="false">
      <c r="A81" s="88" t="n">
        <v>702</v>
      </c>
      <c r="B81" s="17" t="s">
        <v>66</v>
      </c>
      <c r="C81" s="101" t="s">
        <v>101</v>
      </c>
      <c r="D81" s="101" t="s">
        <v>102</v>
      </c>
      <c r="E81" s="21" t="s">
        <v>32</v>
      </c>
      <c r="F81" s="89" t="n">
        <v>39083</v>
      </c>
      <c r="G81" s="33" t="s">
        <v>86</v>
      </c>
      <c r="H81" s="20"/>
      <c r="I81" s="20"/>
      <c r="J81" s="20"/>
      <c r="K81" s="20"/>
      <c r="L81" s="20"/>
      <c r="M81" s="49" t="n">
        <f aca="false">M82+M83+M84</f>
        <v>4.1</v>
      </c>
      <c r="N81" s="49" t="n">
        <f aca="false">N82+N83+N84</f>
        <v>1.3</v>
      </c>
      <c r="O81" s="49" t="n">
        <f aca="false">O82+O83+O84</f>
        <v>0</v>
      </c>
      <c r="P81" s="49" t="n">
        <f aca="false">P82+P83+P84</f>
        <v>9.5</v>
      </c>
      <c r="Q81" s="49" t="n">
        <f aca="false">Q82+Q83+Q84</f>
        <v>0</v>
      </c>
      <c r="R81" s="49" t="n">
        <f aca="false">R82+R83+R84</f>
        <v>0</v>
      </c>
      <c r="S81" s="97"/>
      <c r="T81" s="98"/>
    </row>
    <row r="82" s="35" customFormat="true" ht="10.2" hidden="false" customHeight="true" outlineLevel="0" collapsed="false">
      <c r="A82" s="93"/>
      <c r="B82" s="36"/>
      <c r="C82" s="38" t="s">
        <v>103</v>
      </c>
      <c r="D82" s="38"/>
      <c r="E82" s="38"/>
      <c r="F82" s="38"/>
      <c r="G82" s="38"/>
      <c r="H82" s="40" t="s">
        <v>36</v>
      </c>
      <c r="I82" s="40" t="s">
        <v>104</v>
      </c>
      <c r="J82" s="40" t="s">
        <v>105</v>
      </c>
      <c r="K82" s="40" t="s">
        <v>72</v>
      </c>
      <c r="L82" s="40" t="s">
        <v>106</v>
      </c>
      <c r="M82" s="57" t="n">
        <v>0.9</v>
      </c>
      <c r="N82" s="57" t="n">
        <v>0.2</v>
      </c>
      <c r="O82" s="57"/>
      <c r="P82" s="57" t="n">
        <v>7.3</v>
      </c>
      <c r="Q82" s="57"/>
      <c r="R82" s="57"/>
      <c r="S82" s="99" t="n">
        <v>3</v>
      </c>
      <c r="T82" s="98"/>
    </row>
    <row r="83" s="35" customFormat="true" ht="10.2" hidden="false" customHeight="true" outlineLevel="0" collapsed="false">
      <c r="A83" s="93"/>
      <c r="B83" s="36"/>
      <c r="C83" s="38" t="s">
        <v>48</v>
      </c>
      <c r="D83" s="38"/>
      <c r="E83" s="38"/>
      <c r="F83" s="38"/>
      <c r="G83" s="38"/>
      <c r="H83" s="40" t="s">
        <v>36</v>
      </c>
      <c r="I83" s="40" t="s">
        <v>104</v>
      </c>
      <c r="J83" s="40" t="s">
        <v>105</v>
      </c>
      <c r="K83" s="40" t="s">
        <v>72</v>
      </c>
      <c r="L83" s="40" t="s">
        <v>73</v>
      </c>
      <c r="M83" s="57" t="n">
        <v>3</v>
      </c>
      <c r="N83" s="57" t="n">
        <v>1</v>
      </c>
      <c r="O83" s="57"/>
      <c r="P83" s="57" t="n">
        <v>0.8</v>
      </c>
      <c r="Q83" s="57"/>
      <c r="R83" s="57"/>
      <c r="S83" s="99" t="n">
        <v>3</v>
      </c>
      <c r="T83" s="98"/>
    </row>
    <row r="84" s="35" customFormat="true" ht="10.2" hidden="false" customHeight="true" outlineLevel="0" collapsed="false">
      <c r="A84" s="93"/>
      <c r="B84" s="36"/>
      <c r="C84" s="38" t="s">
        <v>50</v>
      </c>
      <c r="D84" s="38"/>
      <c r="E84" s="38"/>
      <c r="F84" s="38"/>
      <c r="G84" s="38"/>
      <c r="H84" s="40" t="s">
        <v>36</v>
      </c>
      <c r="I84" s="40" t="s">
        <v>104</v>
      </c>
      <c r="J84" s="40" t="s">
        <v>105</v>
      </c>
      <c r="K84" s="40" t="s">
        <v>72</v>
      </c>
      <c r="L84" s="40" t="s">
        <v>107</v>
      </c>
      <c r="M84" s="57" t="n">
        <v>0.2</v>
      </c>
      <c r="N84" s="57" t="n">
        <v>0.1</v>
      </c>
      <c r="O84" s="57"/>
      <c r="P84" s="57" t="n">
        <v>1.4</v>
      </c>
      <c r="Q84" s="57"/>
      <c r="R84" s="57"/>
      <c r="S84" s="99" t="n">
        <v>3</v>
      </c>
      <c r="T84" s="98"/>
    </row>
    <row r="85" s="35" customFormat="true" ht="43.8" hidden="false" customHeight="true" outlineLevel="0" collapsed="false">
      <c r="A85" s="88" t="n">
        <v>702</v>
      </c>
      <c r="B85" s="17" t="s">
        <v>108</v>
      </c>
      <c r="C85" s="88" t="s">
        <v>109</v>
      </c>
      <c r="D85" s="88" t="s">
        <v>110</v>
      </c>
      <c r="E85" s="89" t="s">
        <v>32</v>
      </c>
      <c r="F85" s="89" t="n">
        <v>39083</v>
      </c>
      <c r="G85" s="33" t="s">
        <v>80</v>
      </c>
      <c r="H85" s="27"/>
      <c r="I85" s="20"/>
      <c r="J85" s="20"/>
      <c r="K85" s="20"/>
      <c r="L85" s="20"/>
      <c r="M85" s="49" t="n">
        <f aca="false">M86+M87+M88+M89+M90+M91+M92+M93+M94+M95+M96</f>
        <v>1220</v>
      </c>
      <c r="N85" s="49" t="n">
        <f aca="false">N86+N87+N88+N89+N90+N91+N92+N93+N94+N95+N96</f>
        <v>1220</v>
      </c>
      <c r="O85" s="49" t="n">
        <f aca="false">O86+O87+O88+O89+O90+O91+O92+O93+O94+O95+O96</f>
        <v>1312</v>
      </c>
      <c r="P85" s="49" t="n">
        <f aca="false">P86+P87+P88+P89+P90+P91+P92+P93+P94+P95+P96</f>
        <v>1284</v>
      </c>
      <c r="Q85" s="49" t="n">
        <f aca="false">Q86+Q87+Q88+Q89+Q90+Q91+Q92+Q93+Q94+Q95+Q96</f>
        <v>1284</v>
      </c>
      <c r="R85" s="49" t="n">
        <f aca="false">R86+R87+R88+R89+R90+R91+R92+R93+R94+R95+R96</f>
        <v>1284</v>
      </c>
      <c r="S85" s="97"/>
      <c r="T85" s="98"/>
    </row>
    <row r="86" s="35" customFormat="true" ht="10.2" hidden="false" customHeight="true" outlineLevel="0" collapsed="false">
      <c r="A86" s="93"/>
      <c r="B86" s="36"/>
      <c r="C86" s="38" t="s">
        <v>35</v>
      </c>
      <c r="D86" s="38"/>
      <c r="E86" s="38"/>
      <c r="F86" s="38"/>
      <c r="G86" s="38"/>
      <c r="H86" s="39" t="s">
        <v>36</v>
      </c>
      <c r="I86" s="40" t="s">
        <v>71</v>
      </c>
      <c r="J86" s="40" t="s">
        <v>111</v>
      </c>
      <c r="K86" s="40" t="s">
        <v>112</v>
      </c>
      <c r="L86" s="40" t="s">
        <v>113</v>
      </c>
      <c r="M86" s="57" t="n">
        <v>532.3</v>
      </c>
      <c r="N86" s="57" t="n">
        <v>532.3</v>
      </c>
      <c r="O86" s="57" t="n">
        <v>613.2</v>
      </c>
      <c r="P86" s="57" t="n">
        <v>613.2</v>
      </c>
      <c r="Q86" s="57" t="n">
        <v>613.2</v>
      </c>
      <c r="R86" s="57" t="n">
        <v>613.2</v>
      </c>
      <c r="S86" s="99" t="n">
        <v>1</v>
      </c>
      <c r="T86" s="98"/>
    </row>
    <row r="87" s="35" customFormat="true" ht="10.2" hidden="false" customHeight="true" outlineLevel="0" collapsed="false">
      <c r="A87" s="93"/>
      <c r="B87" s="36"/>
      <c r="C87" s="38" t="s">
        <v>88</v>
      </c>
      <c r="D87" s="38"/>
      <c r="E87" s="38"/>
      <c r="F87" s="38"/>
      <c r="G87" s="38"/>
      <c r="H87" s="39" t="s">
        <v>36</v>
      </c>
      <c r="I87" s="40" t="s">
        <v>71</v>
      </c>
      <c r="J87" s="40" t="s">
        <v>111</v>
      </c>
      <c r="K87" s="40" t="s">
        <v>114</v>
      </c>
      <c r="L87" s="40" t="s">
        <v>115</v>
      </c>
      <c r="M87" s="57"/>
      <c r="N87" s="57"/>
      <c r="O87" s="57" t="n">
        <v>0.2</v>
      </c>
      <c r="P87" s="57" t="n">
        <v>0.2</v>
      </c>
      <c r="Q87" s="57" t="n">
        <v>0.2</v>
      </c>
      <c r="R87" s="57" t="n">
        <v>0.2</v>
      </c>
      <c r="S87" s="99" t="n">
        <v>1</v>
      </c>
      <c r="T87" s="98"/>
    </row>
    <row r="88" s="35" customFormat="true" ht="10.2" hidden="false" customHeight="true" outlineLevel="0" collapsed="false">
      <c r="A88" s="93"/>
      <c r="B88" s="36"/>
      <c r="C88" s="38" t="s">
        <v>39</v>
      </c>
      <c r="D88" s="38"/>
      <c r="E88" s="38"/>
      <c r="F88" s="38"/>
      <c r="G88" s="38"/>
      <c r="H88" s="39" t="s">
        <v>36</v>
      </c>
      <c r="I88" s="40" t="s">
        <v>71</v>
      </c>
      <c r="J88" s="40" t="s">
        <v>111</v>
      </c>
      <c r="K88" s="40" t="s">
        <v>112</v>
      </c>
      <c r="L88" s="84" t="n">
        <v>213</v>
      </c>
      <c r="M88" s="57" t="n">
        <v>159.2</v>
      </c>
      <c r="N88" s="57" t="n">
        <v>159.2</v>
      </c>
      <c r="O88" s="57" t="n">
        <v>185.2</v>
      </c>
      <c r="P88" s="57" t="n">
        <v>185.2</v>
      </c>
      <c r="Q88" s="57" t="n">
        <v>185.2</v>
      </c>
      <c r="R88" s="57" t="n">
        <v>185.2</v>
      </c>
      <c r="S88" s="99" t="n">
        <v>1</v>
      </c>
      <c r="T88" s="98"/>
    </row>
    <row r="89" s="35" customFormat="true" ht="10.2" hidden="false" customHeight="true" outlineLevel="0" collapsed="false">
      <c r="A89" s="93"/>
      <c r="B89" s="36"/>
      <c r="C89" s="38" t="s">
        <v>44</v>
      </c>
      <c r="D89" s="38"/>
      <c r="E89" s="38"/>
      <c r="F89" s="38"/>
      <c r="G89" s="38"/>
      <c r="H89" s="39" t="s">
        <v>36</v>
      </c>
      <c r="I89" s="40" t="s">
        <v>71</v>
      </c>
      <c r="J89" s="40" t="s">
        <v>111</v>
      </c>
      <c r="K89" s="40" t="s">
        <v>72</v>
      </c>
      <c r="L89" s="84" t="n">
        <v>221</v>
      </c>
      <c r="M89" s="57" t="n">
        <v>34.5</v>
      </c>
      <c r="N89" s="57" t="n">
        <v>34.5</v>
      </c>
      <c r="O89" s="57" t="n">
        <v>36.8</v>
      </c>
      <c r="P89" s="57" t="n">
        <v>36.8</v>
      </c>
      <c r="Q89" s="57" t="n">
        <v>36.8</v>
      </c>
      <c r="R89" s="57" t="n">
        <v>36.8</v>
      </c>
      <c r="S89" s="99" t="n">
        <v>3</v>
      </c>
      <c r="T89" s="98"/>
    </row>
    <row r="90" s="35" customFormat="true" ht="10.2" hidden="false" customHeight="true" outlineLevel="0" collapsed="false">
      <c r="A90" s="93"/>
      <c r="B90" s="36"/>
      <c r="C90" s="38" t="s">
        <v>46</v>
      </c>
      <c r="D90" s="38"/>
      <c r="E90" s="38"/>
      <c r="F90" s="38"/>
      <c r="G90" s="38"/>
      <c r="H90" s="39" t="s">
        <v>36</v>
      </c>
      <c r="I90" s="40" t="s">
        <v>71</v>
      </c>
      <c r="J90" s="40" t="s">
        <v>111</v>
      </c>
      <c r="K90" s="40" t="s">
        <v>72</v>
      </c>
      <c r="L90" s="84" t="n">
        <v>222</v>
      </c>
      <c r="M90" s="57" t="n">
        <v>2.6</v>
      </c>
      <c r="N90" s="57" t="n">
        <v>2.6</v>
      </c>
      <c r="O90" s="57" t="n">
        <v>2.6</v>
      </c>
      <c r="P90" s="57" t="n">
        <v>2.6</v>
      </c>
      <c r="Q90" s="57" t="n">
        <v>2.6</v>
      </c>
      <c r="R90" s="57" t="n">
        <v>2.6</v>
      </c>
      <c r="S90" s="99" t="n">
        <v>3</v>
      </c>
      <c r="T90" s="98"/>
    </row>
    <row r="91" s="35" customFormat="true" ht="10.2" hidden="false" customHeight="true" outlineLevel="0" collapsed="false">
      <c r="A91" s="93"/>
      <c r="B91" s="36"/>
      <c r="C91" s="38" t="s">
        <v>82</v>
      </c>
      <c r="D91" s="38"/>
      <c r="E91" s="38"/>
      <c r="F91" s="38"/>
      <c r="G91" s="38"/>
      <c r="H91" s="39" t="s">
        <v>36</v>
      </c>
      <c r="I91" s="40" t="s">
        <v>71</v>
      </c>
      <c r="J91" s="40" t="s">
        <v>111</v>
      </c>
      <c r="K91" s="40" t="s">
        <v>72</v>
      </c>
      <c r="L91" s="84" t="n">
        <v>223</v>
      </c>
      <c r="M91" s="57" t="n">
        <v>126.3</v>
      </c>
      <c r="N91" s="57" t="n">
        <v>126.3</v>
      </c>
      <c r="O91" s="57" t="n">
        <v>132.9</v>
      </c>
      <c r="P91" s="57" t="n">
        <v>123.9</v>
      </c>
      <c r="Q91" s="57" t="n">
        <v>123.9</v>
      </c>
      <c r="R91" s="57" t="n">
        <v>123.9</v>
      </c>
      <c r="S91" s="99" t="n">
        <v>3</v>
      </c>
      <c r="T91" s="98"/>
    </row>
    <row r="92" s="35" customFormat="true" ht="23.4" hidden="false" customHeight="true" outlineLevel="0" collapsed="false">
      <c r="A92" s="93"/>
      <c r="B92" s="36"/>
      <c r="C92" s="38" t="s">
        <v>47</v>
      </c>
      <c r="D92" s="38"/>
      <c r="E92" s="38"/>
      <c r="F92" s="38"/>
      <c r="G92" s="38"/>
      <c r="H92" s="39" t="s">
        <v>36</v>
      </c>
      <c r="I92" s="40" t="s">
        <v>71</v>
      </c>
      <c r="J92" s="40" t="s">
        <v>111</v>
      </c>
      <c r="K92" s="40" t="s">
        <v>72</v>
      </c>
      <c r="L92" s="84" t="n">
        <v>225</v>
      </c>
      <c r="M92" s="57" t="n">
        <v>123.8</v>
      </c>
      <c r="N92" s="57" t="n">
        <v>123.8</v>
      </c>
      <c r="O92" s="57" t="n">
        <v>132</v>
      </c>
      <c r="P92" s="57" t="n">
        <v>132</v>
      </c>
      <c r="Q92" s="57" t="n">
        <v>132</v>
      </c>
      <c r="R92" s="57" t="n">
        <v>132</v>
      </c>
      <c r="S92" s="99" t="n">
        <v>3</v>
      </c>
      <c r="T92" s="98"/>
    </row>
    <row r="93" s="35" customFormat="true" ht="10.2" hidden="false" customHeight="true" outlineLevel="0" collapsed="false">
      <c r="A93" s="93"/>
      <c r="B93" s="36"/>
      <c r="C93" s="38" t="s">
        <v>48</v>
      </c>
      <c r="D93" s="38"/>
      <c r="E93" s="38"/>
      <c r="F93" s="38"/>
      <c r="G93" s="38"/>
      <c r="H93" s="39" t="s">
        <v>36</v>
      </c>
      <c r="I93" s="40" t="s">
        <v>71</v>
      </c>
      <c r="J93" s="40" t="s">
        <v>111</v>
      </c>
      <c r="K93" s="40" t="s">
        <v>72</v>
      </c>
      <c r="L93" s="84" t="n">
        <v>226</v>
      </c>
      <c r="M93" s="57" t="n">
        <v>230.5</v>
      </c>
      <c r="N93" s="57" t="n">
        <v>230.5</v>
      </c>
      <c r="O93" s="57" t="n">
        <v>170</v>
      </c>
      <c r="P93" s="57" t="n">
        <v>163</v>
      </c>
      <c r="Q93" s="57" t="n">
        <v>163</v>
      </c>
      <c r="R93" s="57" t="n">
        <v>163</v>
      </c>
      <c r="S93" s="99" t="n">
        <v>3</v>
      </c>
      <c r="T93" s="98"/>
    </row>
    <row r="94" s="35" customFormat="true" ht="10.2" hidden="false" customHeight="true" outlineLevel="0" collapsed="false">
      <c r="A94" s="93"/>
      <c r="B94" s="36"/>
      <c r="C94" s="38" t="s">
        <v>49</v>
      </c>
      <c r="D94" s="38"/>
      <c r="E94" s="38"/>
      <c r="F94" s="38"/>
      <c r="G94" s="38"/>
      <c r="H94" s="39" t="s">
        <v>36</v>
      </c>
      <c r="I94" s="40" t="s">
        <v>71</v>
      </c>
      <c r="J94" s="40" t="s">
        <v>111</v>
      </c>
      <c r="K94" s="40" t="s">
        <v>116</v>
      </c>
      <c r="L94" s="84" t="n">
        <v>290</v>
      </c>
      <c r="M94" s="57" t="n">
        <v>1.6</v>
      </c>
      <c r="N94" s="57" t="n">
        <v>1.6</v>
      </c>
      <c r="O94" s="57" t="n">
        <v>2</v>
      </c>
      <c r="P94" s="57" t="n">
        <v>2</v>
      </c>
      <c r="Q94" s="57" t="n">
        <v>2</v>
      </c>
      <c r="R94" s="57" t="n">
        <v>2</v>
      </c>
      <c r="S94" s="99" t="n">
        <v>3</v>
      </c>
      <c r="T94" s="98"/>
    </row>
    <row r="95" s="35" customFormat="true" ht="10.2" hidden="false" customHeight="true" outlineLevel="0" collapsed="false">
      <c r="A95" s="93"/>
      <c r="B95" s="36"/>
      <c r="C95" s="38" t="s">
        <v>61</v>
      </c>
      <c r="D95" s="38"/>
      <c r="E95" s="38"/>
      <c r="F95" s="38"/>
      <c r="G95" s="38"/>
      <c r="H95" s="39" t="s">
        <v>36</v>
      </c>
      <c r="I95" s="40" t="s">
        <v>71</v>
      </c>
      <c r="J95" s="40" t="s">
        <v>111</v>
      </c>
      <c r="K95" s="40" t="s">
        <v>72</v>
      </c>
      <c r="L95" s="84" t="n">
        <v>310</v>
      </c>
      <c r="M95" s="57"/>
      <c r="N95" s="57"/>
      <c r="O95" s="57" t="n">
        <v>6</v>
      </c>
      <c r="P95" s="57"/>
      <c r="Q95" s="57"/>
      <c r="R95" s="57"/>
      <c r="S95" s="99" t="n">
        <v>3</v>
      </c>
      <c r="T95" s="98"/>
    </row>
    <row r="96" s="35" customFormat="true" ht="12" hidden="false" customHeight="true" outlineLevel="0" collapsed="false">
      <c r="A96" s="102"/>
      <c r="B96" s="103"/>
      <c r="C96" s="38" t="s">
        <v>50</v>
      </c>
      <c r="D96" s="38"/>
      <c r="E96" s="38"/>
      <c r="F96" s="38"/>
      <c r="G96" s="38"/>
      <c r="H96" s="39" t="s">
        <v>36</v>
      </c>
      <c r="I96" s="40" t="s">
        <v>71</v>
      </c>
      <c r="J96" s="40" t="s">
        <v>111</v>
      </c>
      <c r="K96" s="40" t="s">
        <v>72</v>
      </c>
      <c r="L96" s="84" t="n">
        <v>340</v>
      </c>
      <c r="M96" s="57" t="n">
        <v>9.2</v>
      </c>
      <c r="N96" s="57" t="n">
        <v>9.2</v>
      </c>
      <c r="O96" s="57" t="n">
        <v>31.1</v>
      </c>
      <c r="P96" s="57" t="n">
        <v>25.1</v>
      </c>
      <c r="Q96" s="57" t="n">
        <v>25.1</v>
      </c>
      <c r="R96" s="57" t="n">
        <v>25.1</v>
      </c>
      <c r="S96" s="99" t="n">
        <v>3</v>
      </c>
    </row>
    <row r="97" s="35" customFormat="true" ht="64.2" hidden="false" customHeight="true" outlineLevel="0" collapsed="false">
      <c r="A97" s="88" t="n">
        <v>702</v>
      </c>
      <c r="B97" s="17" t="s">
        <v>117</v>
      </c>
      <c r="C97" s="21" t="s">
        <v>118</v>
      </c>
      <c r="D97" s="21" t="s">
        <v>90</v>
      </c>
      <c r="E97" s="89" t="s">
        <v>32</v>
      </c>
      <c r="F97" s="33" t="s">
        <v>91</v>
      </c>
      <c r="G97" s="33" t="s">
        <v>92</v>
      </c>
      <c r="H97" s="27"/>
      <c r="I97" s="20"/>
      <c r="J97" s="20"/>
      <c r="K97" s="20"/>
      <c r="L97" s="21"/>
      <c r="M97" s="49" t="n">
        <f aca="false">M98+M99+M100+M101</f>
        <v>265.5</v>
      </c>
      <c r="N97" s="49" t="n">
        <f aca="false">N98+N99+N100+N101</f>
        <v>265.5</v>
      </c>
      <c r="O97" s="49" t="n">
        <f aca="false">O98+O99+O100+O101</f>
        <v>21.8</v>
      </c>
      <c r="P97" s="49" t="n">
        <f aca="false">P98+P99+P100+P101</f>
        <v>21.8</v>
      </c>
      <c r="Q97" s="49" t="n">
        <f aca="false">Q98+Q99+Q100+Q101</f>
        <v>21.8</v>
      </c>
      <c r="R97" s="49" t="n">
        <f aca="false">R98+R99+R100+R101</f>
        <v>21.8</v>
      </c>
      <c r="S97" s="97"/>
    </row>
    <row r="98" s="35" customFormat="true" ht="11.4" hidden="false" customHeight="true" outlineLevel="0" collapsed="false">
      <c r="A98" s="93"/>
      <c r="B98" s="36"/>
      <c r="C98" s="104" t="s">
        <v>88</v>
      </c>
      <c r="D98" s="105"/>
      <c r="E98" s="106"/>
      <c r="F98" s="107"/>
      <c r="G98" s="108"/>
      <c r="H98" s="39" t="s">
        <v>36</v>
      </c>
      <c r="I98" s="40" t="s">
        <v>71</v>
      </c>
      <c r="J98" s="40" t="s">
        <v>119</v>
      </c>
      <c r="K98" s="40" t="s">
        <v>114</v>
      </c>
      <c r="L98" s="84" t="n">
        <v>212</v>
      </c>
      <c r="M98" s="91" t="n">
        <v>0.7</v>
      </c>
      <c r="N98" s="91" t="n">
        <v>0.7</v>
      </c>
      <c r="O98" s="96" t="n">
        <v>0.8</v>
      </c>
      <c r="P98" s="96" t="n">
        <v>0.8</v>
      </c>
      <c r="Q98" s="96" t="n">
        <v>0.8</v>
      </c>
      <c r="R98" s="96" t="n">
        <v>0.8</v>
      </c>
      <c r="S98" s="95" t="n">
        <v>1</v>
      </c>
    </row>
    <row r="99" s="35" customFormat="true" ht="10.2" hidden="false" customHeight="true" outlineLevel="0" collapsed="false">
      <c r="A99" s="93"/>
      <c r="B99" s="36"/>
      <c r="C99" s="66" t="s">
        <v>46</v>
      </c>
      <c r="D99" s="67"/>
      <c r="E99" s="68"/>
      <c r="F99" s="68"/>
      <c r="G99" s="109"/>
      <c r="H99" s="39" t="s">
        <v>36</v>
      </c>
      <c r="I99" s="40" t="s">
        <v>71</v>
      </c>
      <c r="J99" s="40" t="s">
        <v>119</v>
      </c>
      <c r="K99" s="40" t="s">
        <v>72</v>
      </c>
      <c r="L99" s="84" t="n">
        <v>222</v>
      </c>
      <c r="M99" s="57" t="n">
        <v>5.1</v>
      </c>
      <c r="N99" s="57" t="n">
        <v>5.1</v>
      </c>
      <c r="O99" s="57" t="n">
        <v>10</v>
      </c>
      <c r="P99" s="57" t="n">
        <v>10</v>
      </c>
      <c r="Q99" s="57" t="n">
        <v>10</v>
      </c>
      <c r="R99" s="57" t="n">
        <v>10</v>
      </c>
      <c r="S99" s="99" t="n">
        <v>3</v>
      </c>
    </row>
    <row r="100" s="35" customFormat="true" ht="12" hidden="false" customHeight="true" outlineLevel="0" collapsed="false">
      <c r="A100" s="102"/>
      <c r="B100" s="103"/>
      <c r="C100" s="38" t="s">
        <v>48</v>
      </c>
      <c r="D100" s="38"/>
      <c r="E100" s="38"/>
      <c r="F100" s="38"/>
      <c r="G100" s="38"/>
      <c r="H100" s="39" t="s">
        <v>36</v>
      </c>
      <c r="I100" s="40" t="s">
        <v>71</v>
      </c>
      <c r="J100" s="40" t="s">
        <v>119</v>
      </c>
      <c r="K100" s="40" t="s">
        <v>72</v>
      </c>
      <c r="L100" s="84" t="n">
        <v>226</v>
      </c>
      <c r="M100" s="57" t="n">
        <v>52.9</v>
      </c>
      <c r="N100" s="57" t="n">
        <v>52.9</v>
      </c>
      <c r="O100" s="57" t="n">
        <v>11</v>
      </c>
      <c r="P100" s="57" t="n">
        <v>11</v>
      </c>
      <c r="Q100" s="57" t="n">
        <v>11</v>
      </c>
      <c r="R100" s="57" t="n">
        <v>11</v>
      </c>
      <c r="S100" s="99" t="n">
        <v>3</v>
      </c>
    </row>
    <row r="101" s="35" customFormat="true" ht="12" hidden="false" customHeight="true" outlineLevel="0" collapsed="false">
      <c r="A101" s="102"/>
      <c r="B101" s="103"/>
      <c r="C101" s="38" t="s">
        <v>49</v>
      </c>
      <c r="D101" s="38"/>
      <c r="E101" s="38"/>
      <c r="F101" s="38"/>
      <c r="G101" s="38"/>
      <c r="H101" s="39" t="s">
        <v>36</v>
      </c>
      <c r="I101" s="40" t="s">
        <v>71</v>
      </c>
      <c r="J101" s="40" t="s">
        <v>119</v>
      </c>
      <c r="K101" s="40" t="s">
        <v>72</v>
      </c>
      <c r="L101" s="84" t="n">
        <v>290</v>
      </c>
      <c r="M101" s="57" t="n">
        <v>206.8</v>
      </c>
      <c r="N101" s="57" t="n">
        <v>206.8</v>
      </c>
      <c r="O101" s="57"/>
      <c r="P101" s="57"/>
      <c r="Q101" s="57"/>
      <c r="R101" s="57"/>
      <c r="S101" s="99" t="n">
        <v>3</v>
      </c>
    </row>
    <row r="102" s="35" customFormat="true" ht="73.8" hidden="false" customHeight="true" outlineLevel="0" collapsed="false">
      <c r="A102" s="88" t="n">
        <v>702</v>
      </c>
      <c r="B102" s="17" t="s">
        <v>120</v>
      </c>
      <c r="C102" s="53" t="s">
        <v>121</v>
      </c>
      <c r="D102" s="53" t="s">
        <v>56</v>
      </c>
      <c r="E102" s="32" t="s">
        <v>32</v>
      </c>
      <c r="F102" s="54" t="s">
        <v>57</v>
      </c>
      <c r="G102" s="34" t="s">
        <v>34</v>
      </c>
      <c r="H102" s="27"/>
      <c r="I102" s="20"/>
      <c r="J102" s="20"/>
      <c r="K102" s="21"/>
      <c r="L102" s="21"/>
      <c r="M102" s="49" t="n">
        <f aca="false">M103+M104+M105+M106</f>
        <v>540.8</v>
      </c>
      <c r="N102" s="49" t="n">
        <f aca="false">N103+N104+N105+N106</f>
        <v>540.8</v>
      </c>
      <c r="O102" s="49" t="n">
        <f aca="false">O103+O104+O105+O106</f>
        <v>1235.4</v>
      </c>
      <c r="P102" s="49" t="n">
        <f aca="false">P103+P104+P105+P106</f>
        <v>1165.9</v>
      </c>
      <c r="Q102" s="49" t="n">
        <f aca="false">Q103+Q104+Q105+Q106</f>
        <v>1165.9</v>
      </c>
      <c r="R102" s="49" t="n">
        <f aca="false">R103+R104+R105+R106</f>
        <v>1165.9</v>
      </c>
      <c r="S102" s="97"/>
    </row>
    <row r="103" s="35" customFormat="true" ht="12" hidden="false" customHeight="true" outlineLevel="0" collapsed="false">
      <c r="A103" s="102"/>
      <c r="B103" s="103"/>
      <c r="C103" s="38" t="s">
        <v>44</v>
      </c>
      <c r="D103" s="38"/>
      <c r="E103" s="38"/>
      <c r="F103" s="38"/>
      <c r="G103" s="38"/>
      <c r="H103" s="39" t="s">
        <v>58</v>
      </c>
      <c r="I103" s="40" t="s">
        <v>59</v>
      </c>
      <c r="J103" s="40" t="s">
        <v>65</v>
      </c>
      <c r="K103" s="41" t="n">
        <v>244</v>
      </c>
      <c r="L103" s="41" t="n">
        <v>221</v>
      </c>
      <c r="M103" s="41" t="n">
        <v>168.9</v>
      </c>
      <c r="N103" s="41" t="n">
        <v>168.9</v>
      </c>
      <c r="O103" s="57" t="n">
        <v>447.5</v>
      </c>
      <c r="P103" s="57" t="n">
        <v>447.5</v>
      </c>
      <c r="Q103" s="57" t="n">
        <v>447.5</v>
      </c>
      <c r="R103" s="57" t="n">
        <v>447.5</v>
      </c>
      <c r="S103" s="99" t="n">
        <v>3</v>
      </c>
    </row>
    <row r="104" s="35" customFormat="true" ht="12" hidden="false" customHeight="true" outlineLevel="0" collapsed="false">
      <c r="A104" s="102"/>
      <c r="B104" s="103"/>
      <c r="C104" s="38" t="s">
        <v>48</v>
      </c>
      <c r="D104" s="38"/>
      <c r="E104" s="38"/>
      <c r="F104" s="38"/>
      <c r="G104" s="38"/>
      <c r="H104" s="39" t="s">
        <v>58</v>
      </c>
      <c r="I104" s="40" t="s">
        <v>59</v>
      </c>
      <c r="J104" s="40" t="s">
        <v>65</v>
      </c>
      <c r="K104" s="41" t="n">
        <v>244</v>
      </c>
      <c r="L104" s="41" t="n">
        <v>226</v>
      </c>
      <c r="M104" s="41" t="n">
        <v>336</v>
      </c>
      <c r="N104" s="41" t="n">
        <v>336</v>
      </c>
      <c r="O104" s="57" t="n">
        <v>707.9</v>
      </c>
      <c r="P104" s="57" t="n">
        <v>638.4</v>
      </c>
      <c r="Q104" s="57" t="n">
        <v>638.4</v>
      </c>
      <c r="R104" s="57" t="n">
        <v>638.4</v>
      </c>
      <c r="S104" s="99" t="n">
        <v>3</v>
      </c>
    </row>
    <row r="105" s="35" customFormat="true" ht="12" hidden="false" customHeight="true" outlineLevel="0" collapsed="false">
      <c r="A105" s="102"/>
      <c r="B105" s="103"/>
      <c r="C105" s="38" t="s">
        <v>61</v>
      </c>
      <c r="D105" s="38"/>
      <c r="E105" s="38"/>
      <c r="F105" s="38"/>
      <c r="G105" s="38"/>
      <c r="H105" s="39" t="s">
        <v>58</v>
      </c>
      <c r="I105" s="40" t="s">
        <v>59</v>
      </c>
      <c r="J105" s="40" t="s">
        <v>65</v>
      </c>
      <c r="K105" s="41" t="n">
        <v>244</v>
      </c>
      <c r="L105" s="41" t="n">
        <v>310</v>
      </c>
      <c r="M105" s="57" t="n">
        <v>10.5</v>
      </c>
      <c r="N105" s="57" t="n">
        <v>10.5</v>
      </c>
      <c r="O105" s="57" t="n">
        <v>30</v>
      </c>
      <c r="P105" s="57" t="n">
        <v>30</v>
      </c>
      <c r="Q105" s="57" t="n">
        <v>30</v>
      </c>
      <c r="R105" s="57" t="n">
        <v>30</v>
      </c>
      <c r="S105" s="99" t="n">
        <v>3</v>
      </c>
    </row>
    <row r="106" s="35" customFormat="true" ht="12" hidden="false" customHeight="true" outlineLevel="0" collapsed="false">
      <c r="A106" s="102"/>
      <c r="B106" s="103"/>
      <c r="C106" s="38" t="s">
        <v>50</v>
      </c>
      <c r="D106" s="38"/>
      <c r="E106" s="38"/>
      <c r="F106" s="38"/>
      <c r="G106" s="38"/>
      <c r="H106" s="39" t="s">
        <v>58</v>
      </c>
      <c r="I106" s="40" t="s">
        <v>59</v>
      </c>
      <c r="J106" s="40" t="s">
        <v>65</v>
      </c>
      <c r="K106" s="41" t="n">
        <v>244</v>
      </c>
      <c r="L106" s="41" t="n">
        <v>340</v>
      </c>
      <c r="M106" s="41" t="n">
        <v>25.4</v>
      </c>
      <c r="N106" s="41" t="n">
        <v>25.4</v>
      </c>
      <c r="O106" s="57" t="n">
        <v>50</v>
      </c>
      <c r="P106" s="57" t="n">
        <v>50</v>
      </c>
      <c r="Q106" s="57" t="n">
        <v>50</v>
      </c>
      <c r="R106" s="57" t="n">
        <v>50</v>
      </c>
      <c r="S106" s="99" t="n">
        <v>3</v>
      </c>
    </row>
    <row r="107" s="35" customFormat="true" ht="154.8" hidden="false" customHeight="true" outlineLevel="0" collapsed="false">
      <c r="A107" s="88" t="n">
        <v>702</v>
      </c>
      <c r="B107" s="17" t="s">
        <v>122</v>
      </c>
      <c r="C107" s="53" t="s">
        <v>55</v>
      </c>
      <c r="D107" s="53" t="s">
        <v>56</v>
      </c>
      <c r="E107" s="32" t="s">
        <v>32</v>
      </c>
      <c r="F107" s="54" t="s">
        <v>57</v>
      </c>
      <c r="G107" s="34" t="s">
        <v>34</v>
      </c>
      <c r="H107" s="27"/>
      <c r="I107" s="20"/>
      <c r="J107" s="20"/>
      <c r="K107" s="21"/>
      <c r="L107" s="21"/>
      <c r="M107" s="55" t="n">
        <f aca="false">M108+M109+M110+M111</f>
        <v>868.5</v>
      </c>
      <c r="N107" s="55" t="n">
        <f aca="false">N108+N109+N110+N111</f>
        <v>868.5</v>
      </c>
      <c r="O107" s="55" t="n">
        <f aca="false">O108+O109+O110+O111</f>
        <v>0</v>
      </c>
      <c r="P107" s="55" t="n">
        <f aca="false">P108+P109+P110+P111</f>
        <v>0</v>
      </c>
      <c r="Q107" s="55" t="n">
        <f aca="false">Q108+Q109+Q110+Q111</f>
        <v>0</v>
      </c>
      <c r="R107" s="55" t="n">
        <f aca="false">R108+R109+R110+R111</f>
        <v>0</v>
      </c>
      <c r="S107" s="97"/>
    </row>
    <row r="108" s="35" customFormat="true" ht="12" hidden="false" customHeight="true" outlineLevel="0" collapsed="false">
      <c r="A108" s="102"/>
      <c r="B108" s="103"/>
      <c r="C108" s="38" t="s">
        <v>44</v>
      </c>
      <c r="D108" s="38"/>
      <c r="E108" s="38"/>
      <c r="F108" s="38"/>
      <c r="G108" s="38"/>
      <c r="H108" s="39" t="s">
        <v>58</v>
      </c>
      <c r="I108" s="40" t="s">
        <v>59</v>
      </c>
      <c r="J108" s="40" t="s">
        <v>60</v>
      </c>
      <c r="K108" s="41" t="n">
        <v>244</v>
      </c>
      <c r="L108" s="41" t="n">
        <v>221</v>
      </c>
      <c r="M108" s="41" t="n">
        <v>241.1</v>
      </c>
      <c r="N108" s="41" t="n">
        <v>241.1</v>
      </c>
      <c r="O108" s="57"/>
      <c r="P108" s="57"/>
      <c r="Q108" s="57"/>
      <c r="R108" s="57"/>
      <c r="S108" s="99" t="n">
        <v>3</v>
      </c>
    </row>
    <row r="109" s="35" customFormat="true" ht="12" hidden="false" customHeight="true" outlineLevel="0" collapsed="false">
      <c r="A109" s="102"/>
      <c r="B109" s="103"/>
      <c r="C109" s="38" t="s">
        <v>48</v>
      </c>
      <c r="D109" s="38"/>
      <c r="E109" s="38"/>
      <c r="F109" s="38"/>
      <c r="G109" s="38"/>
      <c r="H109" s="39" t="s">
        <v>58</v>
      </c>
      <c r="I109" s="40" t="s">
        <v>59</v>
      </c>
      <c r="J109" s="40" t="s">
        <v>60</v>
      </c>
      <c r="K109" s="41" t="n">
        <v>244</v>
      </c>
      <c r="L109" s="41" t="n">
        <v>226</v>
      </c>
      <c r="M109" s="41" t="n">
        <v>442.3</v>
      </c>
      <c r="N109" s="41" t="n">
        <v>442.3</v>
      </c>
      <c r="O109" s="57"/>
      <c r="P109" s="57"/>
      <c r="Q109" s="57"/>
      <c r="R109" s="57"/>
      <c r="S109" s="99" t="n">
        <v>3</v>
      </c>
    </row>
    <row r="110" s="35" customFormat="true" ht="12" hidden="false" customHeight="true" outlineLevel="0" collapsed="false">
      <c r="A110" s="102"/>
      <c r="B110" s="103"/>
      <c r="C110" s="38" t="s">
        <v>61</v>
      </c>
      <c r="D110" s="38"/>
      <c r="E110" s="38"/>
      <c r="F110" s="38"/>
      <c r="G110" s="38"/>
      <c r="H110" s="39" t="s">
        <v>58</v>
      </c>
      <c r="I110" s="40" t="s">
        <v>59</v>
      </c>
      <c r="J110" s="40" t="s">
        <v>60</v>
      </c>
      <c r="K110" s="41" t="n">
        <v>244</v>
      </c>
      <c r="L110" s="41" t="n">
        <v>310</v>
      </c>
      <c r="M110" s="57" t="n">
        <v>137</v>
      </c>
      <c r="N110" s="57" t="n">
        <v>137</v>
      </c>
      <c r="O110" s="57"/>
      <c r="P110" s="57"/>
      <c r="Q110" s="57"/>
      <c r="R110" s="57"/>
      <c r="S110" s="99" t="n">
        <v>3</v>
      </c>
    </row>
    <row r="111" s="35" customFormat="true" ht="12" hidden="false" customHeight="true" outlineLevel="0" collapsed="false">
      <c r="A111" s="102"/>
      <c r="B111" s="103"/>
      <c r="C111" s="38" t="s">
        <v>50</v>
      </c>
      <c r="D111" s="38"/>
      <c r="E111" s="38"/>
      <c r="F111" s="38"/>
      <c r="G111" s="38"/>
      <c r="H111" s="39" t="s">
        <v>58</v>
      </c>
      <c r="I111" s="40" t="s">
        <v>59</v>
      </c>
      <c r="J111" s="40" t="s">
        <v>60</v>
      </c>
      <c r="K111" s="41" t="n">
        <v>244</v>
      </c>
      <c r="L111" s="41" t="n">
        <v>340</v>
      </c>
      <c r="M111" s="41" t="n">
        <v>48.1</v>
      </c>
      <c r="N111" s="41" t="n">
        <v>48.1</v>
      </c>
      <c r="O111" s="57"/>
      <c r="P111" s="57"/>
      <c r="Q111" s="57"/>
      <c r="R111" s="57"/>
      <c r="S111" s="99" t="n">
        <v>3</v>
      </c>
    </row>
    <row r="112" s="35" customFormat="true" ht="126" hidden="false" customHeight="true" outlineLevel="0" collapsed="false">
      <c r="A112" s="88" t="n">
        <v>702</v>
      </c>
      <c r="B112" s="17" t="s">
        <v>123</v>
      </c>
      <c r="C112" s="110" t="s">
        <v>124</v>
      </c>
      <c r="D112" s="110" t="s">
        <v>125</v>
      </c>
      <c r="E112" s="59" t="s">
        <v>32</v>
      </c>
      <c r="F112" s="60" t="s">
        <v>126</v>
      </c>
      <c r="G112" s="60" t="s">
        <v>80</v>
      </c>
      <c r="H112" s="27"/>
      <c r="I112" s="20"/>
      <c r="J112" s="20"/>
      <c r="K112" s="20"/>
      <c r="L112" s="20"/>
      <c r="M112" s="49" t="n">
        <f aca="false">M113+M114+M115+M116+M117+M118+M119+M120+M121+M122</f>
        <v>860</v>
      </c>
      <c r="N112" s="49" t="n">
        <f aca="false">N113+N114+N115+N116+N117+N118+N119+N120+N121+N122</f>
        <v>860</v>
      </c>
      <c r="O112" s="49" t="n">
        <f aca="false">O113+O114+O115+O116+O117+O118+O119+O120+O121+O122</f>
        <v>916</v>
      </c>
      <c r="P112" s="49" t="n">
        <f aca="false">P113+P114+P115+P116+P117+P118+P119+P120+P121+P122</f>
        <v>916</v>
      </c>
      <c r="Q112" s="49" t="n">
        <f aca="false">Q113+Q114+Q115+Q116+Q117+Q118+Q119+Q120+Q121+Q122</f>
        <v>916</v>
      </c>
      <c r="R112" s="49" t="n">
        <f aca="false">R113+R114+R115+R116+R117+R118+R119+R120+R121+R122</f>
        <v>916</v>
      </c>
      <c r="S112" s="97"/>
    </row>
    <row r="113" s="35" customFormat="true" ht="12" hidden="false" customHeight="true" outlineLevel="0" collapsed="false">
      <c r="A113" s="102"/>
      <c r="B113" s="103"/>
      <c r="C113" s="38" t="s">
        <v>35</v>
      </c>
      <c r="D113" s="38"/>
      <c r="E113" s="38"/>
      <c r="F113" s="38"/>
      <c r="G113" s="38"/>
      <c r="H113" s="39" t="s">
        <v>59</v>
      </c>
      <c r="I113" s="40" t="s">
        <v>58</v>
      </c>
      <c r="J113" s="40" t="s">
        <v>127</v>
      </c>
      <c r="K113" s="40" t="s">
        <v>112</v>
      </c>
      <c r="L113" s="40" t="s">
        <v>113</v>
      </c>
      <c r="M113" s="57" t="n">
        <v>573.9</v>
      </c>
      <c r="N113" s="57" t="n">
        <v>573.9</v>
      </c>
      <c r="O113" s="57" t="n">
        <v>617</v>
      </c>
      <c r="P113" s="57" t="n">
        <v>617</v>
      </c>
      <c r="Q113" s="57" t="n">
        <v>617</v>
      </c>
      <c r="R113" s="57" t="n">
        <v>617</v>
      </c>
      <c r="S113" s="99" t="n">
        <v>1</v>
      </c>
    </row>
    <row r="114" s="35" customFormat="true" ht="12" hidden="false" customHeight="true" outlineLevel="0" collapsed="false">
      <c r="A114" s="102"/>
      <c r="B114" s="103"/>
      <c r="C114" s="38" t="s">
        <v>88</v>
      </c>
      <c r="D114" s="38"/>
      <c r="E114" s="38"/>
      <c r="F114" s="38"/>
      <c r="G114" s="38"/>
      <c r="H114" s="39" t="s">
        <v>59</v>
      </c>
      <c r="I114" s="40" t="s">
        <v>58</v>
      </c>
      <c r="J114" s="40" t="s">
        <v>127</v>
      </c>
      <c r="K114" s="40" t="s">
        <v>112</v>
      </c>
      <c r="L114" s="40" t="s">
        <v>115</v>
      </c>
      <c r="M114" s="57"/>
      <c r="N114" s="57"/>
      <c r="O114" s="57"/>
      <c r="P114" s="57"/>
      <c r="Q114" s="57"/>
      <c r="R114" s="57"/>
      <c r="S114" s="99" t="n">
        <v>1</v>
      </c>
    </row>
    <row r="115" s="35" customFormat="true" ht="12" hidden="false" customHeight="true" outlineLevel="0" collapsed="false">
      <c r="A115" s="102"/>
      <c r="B115" s="103"/>
      <c r="C115" s="38" t="s">
        <v>39</v>
      </c>
      <c r="D115" s="38"/>
      <c r="E115" s="38"/>
      <c r="F115" s="38"/>
      <c r="G115" s="38"/>
      <c r="H115" s="39" t="s">
        <v>59</v>
      </c>
      <c r="I115" s="40" t="s">
        <v>58</v>
      </c>
      <c r="J115" s="40" t="s">
        <v>127</v>
      </c>
      <c r="K115" s="40" t="s">
        <v>112</v>
      </c>
      <c r="L115" s="40" t="s">
        <v>128</v>
      </c>
      <c r="M115" s="57" t="n">
        <v>170.7</v>
      </c>
      <c r="N115" s="57" t="n">
        <v>170.7</v>
      </c>
      <c r="O115" s="57" t="n">
        <v>186</v>
      </c>
      <c r="P115" s="57" t="n">
        <v>186</v>
      </c>
      <c r="Q115" s="57" t="n">
        <v>186</v>
      </c>
      <c r="R115" s="57" t="n">
        <v>186</v>
      </c>
      <c r="S115" s="99" t="n">
        <v>1</v>
      </c>
    </row>
    <row r="116" s="35" customFormat="true" ht="12" hidden="false" customHeight="true" outlineLevel="0" collapsed="false">
      <c r="A116" s="102"/>
      <c r="B116" s="103"/>
      <c r="C116" s="38" t="s">
        <v>44</v>
      </c>
      <c r="D116" s="38"/>
      <c r="E116" s="38"/>
      <c r="F116" s="38"/>
      <c r="G116" s="38"/>
      <c r="H116" s="39" t="s">
        <v>59</v>
      </c>
      <c r="I116" s="40" t="s">
        <v>58</v>
      </c>
      <c r="J116" s="40" t="s">
        <v>127</v>
      </c>
      <c r="K116" s="40" t="s">
        <v>129</v>
      </c>
      <c r="L116" s="40" t="s">
        <v>106</v>
      </c>
      <c r="M116" s="57" t="n">
        <v>30.6</v>
      </c>
      <c r="N116" s="57" t="n">
        <v>30.6</v>
      </c>
      <c r="O116" s="57" t="n">
        <f aca="false">30+3</f>
        <v>33</v>
      </c>
      <c r="P116" s="57" t="n">
        <f aca="false">30+3</f>
        <v>33</v>
      </c>
      <c r="Q116" s="57" t="n">
        <f aca="false">30+3</f>
        <v>33</v>
      </c>
      <c r="R116" s="57" t="n">
        <f aca="false">30+3</f>
        <v>33</v>
      </c>
      <c r="S116" s="99" t="n">
        <v>3</v>
      </c>
    </row>
    <row r="117" s="35" customFormat="true" ht="12" hidden="false" customHeight="true" outlineLevel="0" collapsed="false">
      <c r="A117" s="102"/>
      <c r="B117" s="103"/>
      <c r="C117" s="38" t="s">
        <v>46</v>
      </c>
      <c r="D117" s="38"/>
      <c r="E117" s="38"/>
      <c r="F117" s="38"/>
      <c r="G117" s="38"/>
      <c r="H117" s="39" t="s">
        <v>59</v>
      </c>
      <c r="I117" s="40" t="s">
        <v>58</v>
      </c>
      <c r="J117" s="40" t="s">
        <v>127</v>
      </c>
      <c r="K117" s="40" t="s">
        <v>72</v>
      </c>
      <c r="L117" s="40" t="s">
        <v>130</v>
      </c>
      <c r="M117" s="57" t="n">
        <v>0.5</v>
      </c>
      <c r="N117" s="57" t="n">
        <v>0.5</v>
      </c>
      <c r="O117" s="57" t="n">
        <v>1</v>
      </c>
      <c r="P117" s="57" t="n">
        <v>1</v>
      </c>
      <c r="Q117" s="57" t="n">
        <v>1</v>
      </c>
      <c r="R117" s="57" t="n">
        <v>1</v>
      </c>
      <c r="S117" s="99" t="n">
        <v>3</v>
      </c>
    </row>
    <row r="118" s="35" customFormat="true" ht="12" hidden="false" customHeight="true" outlineLevel="0" collapsed="false">
      <c r="A118" s="102"/>
      <c r="B118" s="103"/>
      <c r="C118" s="38" t="s">
        <v>82</v>
      </c>
      <c r="D118" s="38"/>
      <c r="E118" s="38"/>
      <c r="F118" s="38"/>
      <c r="G118" s="38"/>
      <c r="H118" s="39" t="s">
        <v>59</v>
      </c>
      <c r="I118" s="40" t="s">
        <v>58</v>
      </c>
      <c r="J118" s="40" t="s">
        <v>127</v>
      </c>
      <c r="K118" s="40" t="s">
        <v>72</v>
      </c>
      <c r="L118" s="40" t="s">
        <v>131</v>
      </c>
      <c r="M118" s="57" t="n">
        <v>23</v>
      </c>
      <c r="N118" s="57" t="n">
        <v>23</v>
      </c>
      <c r="O118" s="57" t="n">
        <v>24</v>
      </c>
      <c r="P118" s="57" t="n">
        <v>24</v>
      </c>
      <c r="Q118" s="57" t="n">
        <v>24</v>
      </c>
      <c r="R118" s="57" t="n">
        <v>24</v>
      </c>
      <c r="S118" s="99" t="n">
        <v>3</v>
      </c>
    </row>
    <row r="119" s="35" customFormat="true" ht="12" hidden="false" customHeight="true" outlineLevel="0" collapsed="false">
      <c r="A119" s="102"/>
      <c r="B119" s="103"/>
      <c r="C119" s="38" t="s">
        <v>47</v>
      </c>
      <c r="D119" s="38"/>
      <c r="E119" s="38"/>
      <c r="F119" s="38"/>
      <c r="G119" s="38"/>
      <c r="H119" s="39" t="s">
        <v>59</v>
      </c>
      <c r="I119" s="40" t="s">
        <v>58</v>
      </c>
      <c r="J119" s="40" t="s">
        <v>127</v>
      </c>
      <c r="K119" s="40" t="s">
        <v>72</v>
      </c>
      <c r="L119" s="40" t="s">
        <v>132</v>
      </c>
      <c r="M119" s="57"/>
      <c r="N119" s="57"/>
      <c r="O119" s="57"/>
      <c r="P119" s="57"/>
      <c r="Q119" s="57"/>
      <c r="R119" s="57"/>
      <c r="S119" s="99" t="n">
        <v>3</v>
      </c>
    </row>
    <row r="120" s="35" customFormat="true" ht="12" hidden="false" customHeight="true" outlineLevel="0" collapsed="false">
      <c r="A120" s="102"/>
      <c r="B120" s="103"/>
      <c r="C120" s="38" t="s">
        <v>48</v>
      </c>
      <c r="D120" s="38"/>
      <c r="E120" s="38"/>
      <c r="F120" s="38"/>
      <c r="G120" s="38"/>
      <c r="H120" s="39" t="s">
        <v>59</v>
      </c>
      <c r="I120" s="40" t="s">
        <v>58</v>
      </c>
      <c r="J120" s="40" t="s">
        <v>127</v>
      </c>
      <c r="K120" s="40" t="s">
        <v>72</v>
      </c>
      <c r="L120" s="40" t="s">
        <v>73</v>
      </c>
      <c r="M120" s="57" t="n">
        <v>47</v>
      </c>
      <c r="N120" s="57" t="n">
        <v>47</v>
      </c>
      <c r="O120" s="57" t="n">
        <v>43</v>
      </c>
      <c r="P120" s="57" t="n">
        <v>43</v>
      </c>
      <c r="Q120" s="57" t="n">
        <v>43</v>
      </c>
      <c r="R120" s="57" t="n">
        <v>43</v>
      </c>
      <c r="S120" s="99" t="n">
        <v>3</v>
      </c>
    </row>
    <row r="121" s="35" customFormat="true" ht="12" hidden="false" customHeight="true" outlineLevel="0" collapsed="false">
      <c r="A121" s="102"/>
      <c r="B121" s="103"/>
      <c r="C121" s="38" t="s">
        <v>61</v>
      </c>
      <c r="D121" s="38"/>
      <c r="E121" s="38"/>
      <c r="F121" s="38"/>
      <c r="G121" s="38"/>
      <c r="H121" s="39" t="s">
        <v>59</v>
      </c>
      <c r="I121" s="40" t="s">
        <v>58</v>
      </c>
      <c r="J121" s="40" t="s">
        <v>127</v>
      </c>
      <c r="K121" s="40" t="s">
        <v>72</v>
      </c>
      <c r="L121" s="40" t="s">
        <v>133</v>
      </c>
      <c r="M121" s="57"/>
      <c r="N121" s="57"/>
      <c r="O121" s="57"/>
      <c r="P121" s="57"/>
      <c r="Q121" s="57"/>
      <c r="R121" s="57"/>
      <c r="S121" s="99" t="n">
        <v>3</v>
      </c>
    </row>
    <row r="122" s="35" customFormat="true" ht="12" hidden="false" customHeight="true" outlineLevel="0" collapsed="false">
      <c r="A122" s="102"/>
      <c r="B122" s="103"/>
      <c r="C122" s="38" t="s">
        <v>50</v>
      </c>
      <c r="D122" s="38"/>
      <c r="E122" s="38"/>
      <c r="F122" s="38"/>
      <c r="G122" s="38"/>
      <c r="H122" s="39" t="s">
        <v>59</v>
      </c>
      <c r="I122" s="40" t="s">
        <v>58</v>
      </c>
      <c r="J122" s="40" t="s">
        <v>127</v>
      </c>
      <c r="K122" s="40" t="s">
        <v>72</v>
      </c>
      <c r="L122" s="40" t="s">
        <v>107</v>
      </c>
      <c r="M122" s="57" t="n">
        <v>14.3</v>
      </c>
      <c r="N122" s="57" t="n">
        <v>14.3</v>
      </c>
      <c r="O122" s="57" t="n">
        <v>12</v>
      </c>
      <c r="P122" s="57" t="n">
        <v>12</v>
      </c>
      <c r="Q122" s="57" t="n">
        <v>12</v>
      </c>
      <c r="R122" s="57" t="n">
        <v>12</v>
      </c>
      <c r="S122" s="99" t="n">
        <v>3</v>
      </c>
    </row>
    <row r="123" s="35" customFormat="true" ht="114.6" hidden="false" customHeight="true" outlineLevel="0" collapsed="false">
      <c r="A123" s="88" t="n">
        <v>702</v>
      </c>
      <c r="B123" s="17" t="s">
        <v>134</v>
      </c>
      <c r="C123" s="111" t="s">
        <v>135</v>
      </c>
      <c r="D123" s="111" t="s">
        <v>136</v>
      </c>
      <c r="E123" s="59" t="s">
        <v>32</v>
      </c>
      <c r="F123" s="60" t="s">
        <v>137</v>
      </c>
      <c r="G123" s="60" t="s">
        <v>80</v>
      </c>
      <c r="H123" s="112"/>
      <c r="I123" s="20"/>
      <c r="J123" s="20"/>
      <c r="K123" s="20"/>
      <c r="L123" s="20"/>
      <c r="M123" s="49" t="n">
        <f aca="false">M124+M125+M126+M127+M128</f>
        <v>13748.8</v>
      </c>
      <c r="N123" s="49" t="n">
        <f aca="false">N124+N125+N126+N127+N128</f>
        <v>13624.9</v>
      </c>
      <c r="O123" s="49" t="n">
        <f aca="false">O124+O125+O126+O127+O128</f>
        <v>5987</v>
      </c>
      <c r="P123" s="49" t="n">
        <f aca="false">P124+P125+P126+P127+P128</f>
        <v>5987</v>
      </c>
      <c r="Q123" s="49" t="n">
        <f aca="false">Q124+Q125+Q126+Q127+Q128</f>
        <v>5987</v>
      </c>
      <c r="R123" s="49" t="n">
        <f aca="false">R124+R125+R126+R127+R128</f>
        <v>5987</v>
      </c>
      <c r="S123" s="97"/>
    </row>
    <row r="124" s="35" customFormat="true" ht="15" hidden="false" customHeight="true" outlineLevel="0" collapsed="false">
      <c r="A124" s="93"/>
      <c r="B124" s="36"/>
      <c r="C124" s="38" t="s">
        <v>61</v>
      </c>
      <c r="D124" s="38"/>
      <c r="E124" s="38"/>
      <c r="F124" s="38"/>
      <c r="G124" s="38"/>
      <c r="H124" s="39" t="s">
        <v>59</v>
      </c>
      <c r="I124" s="40" t="s">
        <v>58</v>
      </c>
      <c r="J124" s="40" t="s">
        <v>138</v>
      </c>
      <c r="K124" s="40" t="s">
        <v>139</v>
      </c>
      <c r="L124" s="40" t="s">
        <v>133</v>
      </c>
      <c r="M124" s="91" t="n">
        <v>6744.8</v>
      </c>
      <c r="N124" s="91" t="n">
        <v>6620.9</v>
      </c>
      <c r="O124" s="91"/>
      <c r="P124" s="91"/>
      <c r="Q124" s="91"/>
      <c r="R124" s="91"/>
      <c r="S124" s="95" t="n">
        <v>3</v>
      </c>
    </row>
    <row r="125" s="35" customFormat="true" ht="12" hidden="false" customHeight="true" outlineLevel="0" collapsed="false">
      <c r="A125" s="102"/>
      <c r="B125" s="103"/>
      <c r="C125" s="38" t="s">
        <v>48</v>
      </c>
      <c r="D125" s="38"/>
      <c r="E125" s="38"/>
      <c r="F125" s="38"/>
      <c r="G125" s="38"/>
      <c r="H125" s="39" t="s">
        <v>59</v>
      </c>
      <c r="I125" s="40" t="s">
        <v>58</v>
      </c>
      <c r="J125" s="40" t="s">
        <v>140</v>
      </c>
      <c r="K125" s="40" t="s">
        <v>141</v>
      </c>
      <c r="L125" s="40" t="s">
        <v>73</v>
      </c>
      <c r="M125" s="57" t="n">
        <v>1877.8</v>
      </c>
      <c r="N125" s="57" t="n">
        <v>1877.8</v>
      </c>
      <c r="O125" s="57" t="n">
        <v>1501</v>
      </c>
      <c r="P125" s="57" t="n">
        <v>1501</v>
      </c>
      <c r="Q125" s="57" t="n">
        <v>1501</v>
      </c>
      <c r="R125" s="57" t="n">
        <v>1501</v>
      </c>
      <c r="S125" s="99" t="n">
        <v>3</v>
      </c>
    </row>
    <row r="126" s="35" customFormat="true" ht="12" hidden="false" customHeight="true" outlineLevel="0" collapsed="false">
      <c r="A126" s="102"/>
      <c r="B126" s="103"/>
      <c r="C126" s="38" t="s">
        <v>142</v>
      </c>
      <c r="D126" s="38"/>
      <c r="E126" s="38"/>
      <c r="F126" s="38"/>
      <c r="G126" s="38"/>
      <c r="H126" s="39" t="s">
        <v>59</v>
      </c>
      <c r="I126" s="40" t="s">
        <v>58</v>
      </c>
      <c r="J126" s="40" t="s">
        <v>140</v>
      </c>
      <c r="K126" s="40" t="s">
        <v>141</v>
      </c>
      <c r="L126" s="40" t="s">
        <v>143</v>
      </c>
      <c r="M126" s="57" t="n">
        <v>5126.2</v>
      </c>
      <c r="N126" s="57" t="n">
        <v>5126.2</v>
      </c>
      <c r="O126" s="57" t="n">
        <v>4486</v>
      </c>
      <c r="P126" s="57" t="n">
        <v>4486</v>
      </c>
      <c r="Q126" s="57" t="n">
        <v>4486</v>
      </c>
      <c r="R126" s="57" t="n">
        <v>4486</v>
      </c>
      <c r="S126" s="99" t="n">
        <v>3</v>
      </c>
    </row>
    <row r="127" s="35" customFormat="true" ht="12" hidden="false" customHeight="true" outlineLevel="0" collapsed="false">
      <c r="A127" s="102"/>
      <c r="B127" s="103"/>
      <c r="C127" s="38" t="s">
        <v>48</v>
      </c>
      <c r="D127" s="38"/>
      <c r="E127" s="38"/>
      <c r="F127" s="38"/>
      <c r="G127" s="38"/>
      <c r="H127" s="39" t="s">
        <v>59</v>
      </c>
      <c r="I127" s="40" t="s">
        <v>58</v>
      </c>
      <c r="J127" s="40" t="s">
        <v>144</v>
      </c>
      <c r="K127" s="40" t="s">
        <v>141</v>
      </c>
      <c r="L127" s="40" t="s">
        <v>73</v>
      </c>
      <c r="M127" s="57"/>
      <c r="N127" s="57"/>
      <c r="O127" s="57"/>
      <c r="P127" s="57"/>
      <c r="Q127" s="57"/>
      <c r="R127" s="57"/>
      <c r="S127" s="99" t="n">
        <v>3</v>
      </c>
    </row>
    <row r="128" s="35" customFormat="true" ht="12" hidden="false" customHeight="true" outlineLevel="0" collapsed="false">
      <c r="A128" s="102"/>
      <c r="B128" s="103"/>
      <c r="C128" s="38" t="s">
        <v>142</v>
      </c>
      <c r="D128" s="38"/>
      <c r="E128" s="38"/>
      <c r="F128" s="38"/>
      <c r="G128" s="38"/>
      <c r="H128" s="39" t="s">
        <v>59</v>
      </c>
      <c r="I128" s="40" t="s">
        <v>58</v>
      </c>
      <c r="J128" s="40" t="s">
        <v>144</v>
      </c>
      <c r="K128" s="40" t="s">
        <v>141</v>
      </c>
      <c r="L128" s="40" t="s">
        <v>143</v>
      </c>
      <c r="M128" s="57"/>
      <c r="N128" s="57"/>
      <c r="O128" s="57"/>
      <c r="P128" s="57"/>
      <c r="Q128" s="57"/>
      <c r="R128" s="57"/>
      <c r="S128" s="99" t="n">
        <v>3</v>
      </c>
    </row>
    <row r="129" s="35" customFormat="true" ht="136.8" hidden="false" customHeight="true" outlineLevel="0" collapsed="false">
      <c r="A129" s="88" t="n">
        <v>702</v>
      </c>
      <c r="B129" s="17" t="s">
        <v>145</v>
      </c>
      <c r="C129" s="113" t="s">
        <v>146</v>
      </c>
      <c r="D129" s="114" t="s">
        <v>147</v>
      </c>
      <c r="E129" s="59" t="s">
        <v>32</v>
      </c>
      <c r="F129" s="60" t="s">
        <v>148</v>
      </c>
      <c r="G129" s="60" t="s">
        <v>80</v>
      </c>
      <c r="H129" s="27"/>
      <c r="I129" s="20"/>
      <c r="J129" s="20"/>
      <c r="K129" s="20"/>
      <c r="L129" s="20"/>
      <c r="M129" s="49" t="e">
        <f aca="false">M130+M131+M132</f>
        <v>#VALUE!</v>
      </c>
      <c r="N129" s="49" t="e">
        <f aca="false">N130+N131+N132</f>
        <v>#VALUE!</v>
      </c>
      <c r="O129" s="49" t="n">
        <f aca="false">O130+O131+O132</f>
        <v>1411.8</v>
      </c>
      <c r="P129" s="49" t="n">
        <f aca="false">P130+P131+P132</f>
        <v>300</v>
      </c>
      <c r="Q129" s="49" t="n">
        <f aca="false">Q130+Q131+Q132</f>
        <v>300</v>
      </c>
      <c r="R129" s="49" t="n">
        <f aca="false">R130+R131+R132</f>
        <v>300</v>
      </c>
      <c r="S129" s="97"/>
    </row>
    <row r="130" s="35" customFormat="true" ht="12" hidden="false" customHeight="true" outlineLevel="0" collapsed="false">
      <c r="A130" s="102"/>
      <c r="B130" s="103"/>
      <c r="C130" s="38" t="s">
        <v>142</v>
      </c>
      <c r="D130" s="38"/>
      <c r="E130" s="38"/>
      <c r="F130" s="38"/>
      <c r="G130" s="38"/>
      <c r="H130" s="39" t="s">
        <v>59</v>
      </c>
      <c r="I130" s="40" t="s">
        <v>42</v>
      </c>
      <c r="J130" s="40" t="s">
        <v>149</v>
      </c>
      <c r="K130" s="40" t="s">
        <v>150</v>
      </c>
      <c r="L130" s="40" t="s">
        <v>143</v>
      </c>
      <c r="M130" s="40" t="s">
        <v>151</v>
      </c>
      <c r="N130" s="40" t="s">
        <v>151</v>
      </c>
      <c r="O130" s="57" t="n">
        <f aca="false">300+1111.8</f>
        <v>1411.8</v>
      </c>
      <c r="P130" s="57" t="n">
        <v>300</v>
      </c>
      <c r="Q130" s="57" t="n">
        <v>300</v>
      </c>
      <c r="R130" s="57" t="n">
        <v>300</v>
      </c>
      <c r="S130" s="99" t="n">
        <v>3</v>
      </c>
    </row>
    <row r="131" s="35" customFormat="true" ht="12" hidden="false" customHeight="true" outlineLevel="0" collapsed="false">
      <c r="A131" s="102"/>
      <c r="B131" s="103"/>
      <c r="C131" s="38" t="s">
        <v>142</v>
      </c>
      <c r="D131" s="38"/>
      <c r="E131" s="38"/>
      <c r="F131" s="38"/>
      <c r="G131" s="38"/>
      <c r="H131" s="39" t="s">
        <v>59</v>
      </c>
      <c r="I131" s="40" t="s">
        <v>42</v>
      </c>
      <c r="J131" s="40" t="s">
        <v>152</v>
      </c>
      <c r="K131" s="40" t="s">
        <v>150</v>
      </c>
      <c r="L131" s="40" t="s">
        <v>143</v>
      </c>
      <c r="M131" s="40" t="s">
        <v>153</v>
      </c>
      <c r="N131" s="40" t="s">
        <v>153</v>
      </c>
      <c r="O131" s="57"/>
      <c r="P131" s="57"/>
      <c r="Q131" s="57"/>
      <c r="R131" s="57"/>
      <c r="S131" s="99" t="n">
        <v>3</v>
      </c>
    </row>
    <row r="132" s="35" customFormat="true" ht="12" hidden="false" customHeight="true" outlineLevel="0" collapsed="false">
      <c r="A132" s="102"/>
      <c r="B132" s="103"/>
      <c r="C132" s="66" t="s">
        <v>142</v>
      </c>
      <c r="D132" s="68"/>
      <c r="E132" s="68"/>
      <c r="F132" s="68"/>
      <c r="G132" s="109"/>
      <c r="H132" s="39" t="s">
        <v>59</v>
      </c>
      <c r="I132" s="40" t="s">
        <v>42</v>
      </c>
      <c r="J132" s="40" t="s">
        <v>154</v>
      </c>
      <c r="K132" s="40" t="s">
        <v>150</v>
      </c>
      <c r="L132" s="40" t="s">
        <v>143</v>
      </c>
      <c r="M132" s="40" t="s">
        <v>155</v>
      </c>
      <c r="N132" s="40" t="s">
        <v>155</v>
      </c>
      <c r="O132" s="57"/>
      <c r="P132" s="57"/>
      <c r="Q132" s="57"/>
      <c r="R132" s="57"/>
      <c r="S132" s="99" t="n">
        <v>3</v>
      </c>
    </row>
    <row r="133" s="35" customFormat="true" ht="82.2" hidden="false" customHeight="true" outlineLevel="0" collapsed="false">
      <c r="A133" s="88" t="n">
        <v>702</v>
      </c>
      <c r="B133" s="17" t="s">
        <v>156</v>
      </c>
      <c r="C133" s="115" t="s">
        <v>157</v>
      </c>
      <c r="D133" s="115" t="s">
        <v>158</v>
      </c>
      <c r="E133" s="59" t="s">
        <v>32</v>
      </c>
      <c r="F133" s="60" t="s">
        <v>137</v>
      </c>
      <c r="G133" s="60" t="s">
        <v>80</v>
      </c>
      <c r="H133" s="27"/>
      <c r="I133" s="20"/>
      <c r="J133" s="20"/>
      <c r="K133" s="20"/>
      <c r="L133" s="20"/>
      <c r="M133" s="49" t="n">
        <f aca="false">M134</f>
        <v>1411.1</v>
      </c>
      <c r="N133" s="49" t="str">
        <f aca="false">N134</f>
        <v>1411,1</v>
      </c>
      <c r="O133" s="49" t="n">
        <f aca="false">O134</f>
        <v>1700</v>
      </c>
      <c r="P133" s="49" t="n">
        <f aca="false">P134</f>
        <v>1100</v>
      </c>
      <c r="Q133" s="49" t="n">
        <f aca="false">Q134</f>
        <v>1100</v>
      </c>
      <c r="R133" s="49" t="n">
        <f aca="false">R134</f>
        <v>1100</v>
      </c>
      <c r="S133" s="97"/>
    </row>
    <row r="134" s="35" customFormat="true" ht="12" hidden="false" customHeight="true" outlineLevel="0" collapsed="false">
      <c r="A134" s="102"/>
      <c r="B134" s="103"/>
      <c r="C134" s="38" t="s">
        <v>48</v>
      </c>
      <c r="D134" s="38"/>
      <c r="E134" s="38"/>
      <c r="F134" s="38"/>
      <c r="G134" s="38"/>
      <c r="H134" s="39" t="s">
        <v>159</v>
      </c>
      <c r="I134" s="40" t="s">
        <v>37</v>
      </c>
      <c r="J134" s="40" t="s">
        <v>160</v>
      </c>
      <c r="K134" s="40" t="s">
        <v>72</v>
      </c>
      <c r="L134" s="40" t="s">
        <v>73</v>
      </c>
      <c r="M134" s="57" t="n">
        <v>1411.1</v>
      </c>
      <c r="N134" s="40" t="s">
        <v>161</v>
      </c>
      <c r="O134" s="57" t="n">
        <v>1700</v>
      </c>
      <c r="P134" s="57" t="n">
        <v>1100</v>
      </c>
      <c r="Q134" s="57" t="n">
        <v>1100</v>
      </c>
      <c r="R134" s="57" t="n">
        <v>1100</v>
      </c>
      <c r="S134" s="99" t="n">
        <v>3</v>
      </c>
    </row>
    <row r="135" s="35" customFormat="true" ht="100.8" hidden="false" customHeight="true" outlineLevel="0" collapsed="false">
      <c r="A135" s="88" t="n">
        <v>702</v>
      </c>
      <c r="B135" s="17" t="s">
        <v>162</v>
      </c>
      <c r="C135" s="116" t="s">
        <v>163</v>
      </c>
      <c r="D135" s="116" t="s">
        <v>164</v>
      </c>
      <c r="E135" s="59" t="s">
        <v>32</v>
      </c>
      <c r="F135" s="60" t="s">
        <v>137</v>
      </c>
      <c r="G135" s="60" t="s">
        <v>80</v>
      </c>
      <c r="H135" s="27"/>
      <c r="I135" s="20"/>
      <c r="J135" s="20"/>
      <c r="K135" s="20"/>
      <c r="L135" s="20"/>
      <c r="M135" s="49" t="e">
        <f aca="false">M136+M137</f>
        <v>#VALUE!</v>
      </c>
      <c r="N135" s="49" t="e">
        <f aca="false">N136+N137</f>
        <v>#VALUE!</v>
      </c>
      <c r="O135" s="49" t="n">
        <f aca="false">O136+O137</f>
        <v>505.3</v>
      </c>
      <c r="P135" s="49" t="n">
        <f aca="false">P136+P137</f>
        <v>505.3</v>
      </c>
      <c r="Q135" s="49" t="n">
        <f aca="false">Q136+Q137</f>
        <v>505.3</v>
      </c>
      <c r="R135" s="49" t="n">
        <f aca="false">R136+R137</f>
        <v>505.3</v>
      </c>
      <c r="S135" s="97"/>
    </row>
    <row r="136" s="35" customFormat="true" ht="11.4" hidden="false" customHeight="true" outlineLevel="0" collapsed="false">
      <c r="A136" s="93"/>
      <c r="B136" s="36"/>
      <c r="C136" s="38" t="s">
        <v>48</v>
      </c>
      <c r="D136" s="38"/>
      <c r="E136" s="38"/>
      <c r="F136" s="38"/>
      <c r="G136" s="38"/>
      <c r="H136" s="39" t="s">
        <v>59</v>
      </c>
      <c r="I136" s="40" t="s">
        <v>36</v>
      </c>
      <c r="J136" s="40" t="s">
        <v>165</v>
      </c>
      <c r="K136" s="40" t="s">
        <v>166</v>
      </c>
      <c r="L136" s="40" t="s">
        <v>73</v>
      </c>
      <c r="M136" s="40" t="s">
        <v>167</v>
      </c>
      <c r="N136" s="40" t="s">
        <v>167</v>
      </c>
      <c r="O136" s="57" t="n">
        <v>5</v>
      </c>
      <c r="P136" s="57" t="n">
        <v>5</v>
      </c>
      <c r="Q136" s="57" t="n">
        <v>5</v>
      </c>
      <c r="R136" s="57" t="n">
        <v>5</v>
      </c>
      <c r="S136" s="99" t="n">
        <v>3</v>
      </c>
    </row>
    <row r="137" s="35" customFormat="true" ht="11.4" hidden="false" customHeight="true" outlineLevel="0" collapsed="false">
      <c r="A137" s="93"/>
      <c r="B137" s="36"/>
      <c r="C137" s="38" t="s">
        <v>142</v>
      </c>
      <c r="D137" s="38"/>
      <c r="E137" s="38"/>
      <c r="F137" s="38"/>
      <c r="G137" s="38"/>
      <c r="H137" s="39" t="s">
        <v>59</v>
      </c>
      <c r="I137" s="40" t="s">
        <v>36</v>
      </c>
      <c r="J137" s="40" t="s">
        <v>165</v>
      </c>
      <c r="K137" s="40" t="s">
        <v>166</v>
      </c>
      <c r="L137" s="40" t="s">
        <v>168</v>
      </c>
      <c r="M137" s="40" t="s">
        <v>169</v>
      </c>
      <c r="N137" s="40" t="s">
        <v>169</v>
      </c>
      <c r="O137" s="57" t="n">
        <v>500.3</v>
      </c>
      <c r="P137" s="57" t="n">
        <v>500.3</v>
      </c>
      <c r="Q137" s="57" t="n">
        <v>500.3</v>
      </c>
      <c r="R137" s="57" t="n">
        <v>500.3</v>
      </c>
      <c r="S137" s="99" t="n">
        <v>3</v>
      </c>
    </row>
    <row r="138" s="35" customFormat="true" ht="71.4" hidden="false" customHeight="true" outlineLevel="0" collapsed="false">
      <c r="A138" s="88" t="n">
        <v>702</v>
      </c>
      <c r="B138" s="17" t="s">
        <v>170</v>
      </c>
      <c r="C138" s="117" t="s">
        <v>171</v>
      </c>
      <c r="D138" s="118" t="s">
        <v>172</v>
      </c>
      <c r="E138" s="59" t="s">
        <v>32</v>
      </c>
      <c r="F138" s="60" t="s">
        <v>57</v>
      </c>
      <c r="G138" s="61" t="s">
        <v>70</v>
      </c>
      <c r="H138" s="112"/>
      <c r="I138" s="20"/>
      <c r="J138" s="61"/>
      <c r="K138" s="119"/>
      <c r="L138" s="119"/>
      <c r="M138" s="49" t="str">
        <f aca="false">M139</f>
        <v>60</v>
      </c>
      <c r="N138" s="49" t="str">
        <f aca="false">N139</f>
        <v>60</v>
      </c>
      <c r="O138" s="49" t="n">
        <f aca="false">O139</f>
        <v>0</v>
      </c>
      <c r="P138" s="49" t="n">
        <f aca="false">P139</f>
        <v>0</v>
      </c>
      <c r="Q138" s="49" t="n">
        <f aca="false">Q139</f>
        <v>0</v>
      </c>
      <c r="R138" s="49" t="n">
        <f aca="false">R139</f>
        <v>0</v>
      </c>
      <c r="S138" s="97"/>
    </row>
    <row r="139" s="35" customFormat="true" ht="11.4" hidden="false" customHeight="true" outlineLevel="0" collapsed="false">
      <c r="A139" s="93"/>
      <c r="B139" s="36"/>
      <c r="C139" s="38" t="s">
        <v>173</v>
      </c>
      <c r="D139" s="38"/>
      <c r="E139" s="38"/>
      <c r="F139" s="38"/>
      <c r="G139" s="38"/>
      <c r="H139" s="64" t="s">
        <v>58</v>
      </c>
      <c r="I139" s="40" t="s">
        <v>159</v>
      </c>
      <c r="J139" s="40" t="s">
        <v>174</v>
      </c>
      <c r="K139" s="65" t="s">
        <v>175</v>
      </c>
      <c r="L139" s="65" t="s">
        <v>129</v>
      </c>
      <c r="M139" s="65" t="s">
        <v>176</v>
      </c>
      <c r="N139" s="65" t="s">
        <v>176</v>
      </c>
      <c r="O139" s="57"/>
      <c r="P139" s="57"/>
      <c r="Q139" s="57"/>
      <c r="R139" s="57"/>
      <c r="S139" s="99" t="n">
        <v>3</v>
      </c>
    </row>
    <row r="140" s="35" customFormat="true" ht="127.2" hidden="false" customHeight="true" outlineLevel="0" collapsed="false">
      <c r="A140" s="88" t="n">
        <v>702</v>
      </c>
      <c r="B140" s="17" t="s">
        <v>177</v>
      </c>
      <c r="C140" s="118" t="s">
        <v>178</v>
      </c>
      <c r="D140" s="118" t="s">
        <v>172</v>
      </c>
      <c r="E140" s="59" t="s">
        <v>32</v>
      </c>
      <c r="F140" s="60" t="s">
        <v>64</v>
      </c>
      <c r="G140" s="61" t="s">
        <v>70</v>
      </c>
      <c r="H140" s="112"/>
      <c r="I140" s="20"/>
      <c r="J140" s="20"/>
      <c r="K140" s="119"/>
      <c r="L140" s="119"/>
      <c r="M140" s="48" t="str">
        <f aca="false">M141</f>
        <v>236,9</v>
      </c>
      <c r="N140" s="48" t="str">
        <f aca="false">N141</f>
        <v>236,9</v>
      </c>
      <c r="O140" s="92"/>
      <c r="P140" s="92"/>
      <c r="Q140" s="92"/>
      <c r="R140" s="92"/>
      <c r="S140" s="97"/>
    </row>
    <row r="141" s="35" customFormat="true" ht="11.4" hidden="false" customHeight="true" outlineLevel="0" collapsed="false">
      <c r="A141" s="93"/>
      <c r="B141" s="36"/>
      <c r="C141" s="38" t="s">
        <v>173</v>
      </c>
      <c r="D141" s="38"/>
      <c r="E141" s="38"/>
      <c r="F141" s="38"/>
      <c r="G141" s="38"/>
      <c r="H141" s="64" t="s">
        <v>58</v>
      </c>
      <c r="I141" s="40" t="s">
        <v>159</v>
      </c>
      <c r="J141" s="40" t="s">
        <v>179</v>
      </c>
      <c r="K141" s="65" t="s">
        <v>175</v>
      </c>
      <c r="L141" s="65" t="s">
        <v>129</v>
      </c>
      <c r="M141" s="65" t="s">
        <v>180</v>
      </c>
      <c r="N141" s="65" t="s">
        <v>180</v>
      </c>
      <c r="O141" s="57"/>
      <c r="P141" s="57"/>
      <c r="Q141" s="57"/>
      <c r="R141" s="57"/>
      <c r="S141" s="99"/>
    </row>
    <row r="142" s="35" customFormat="true" ht="137.4" hidden="false" customHeight="true" outlineLevel="0" collapsed="false">
      <c r="A142" s="88" t="n">
        <v>702</v>
      </c>
      <c r="B142" s="17" t="s">
        <v>181</v>
      </c>
      <c r="C142" s="120" t="s">
        <v>182</v>
      </c>
      <c r="D142" s="120" t="s">
        <v>183</v>
      </c>
      <c r="E142" s="59" t="s">
        <v>32</v>
      </c>
      <c r="F142" s="60" t="s">
        <v>184</v>
      </c>
      <c r="G142" s="61" t="s">
        <v>70</v>
      </c>
      <c r="H142" s="20"/>
      <c r="I142" s="20"/>
      <c r="J142" s="20"/>
      <c r="K142" s="20"/>
      <c r="L142" s="20"/>
      <c r="M142" s="49" t="n">
        <f aca="false">M143+M144</f>
        <v>575.4</v>
      </c>
      <c r="N142" s="49" t="n">
        <f aca="false">N143+N144</f>
        <v>575.4</v>
      </c>
      <c r="O142" s="49" t="n">
        <f aca="false">O143+O144</f>
        <v>2957.4</v>
      </c>
      <c r="P142" s="49" t="n">
        <f aca="false">P143+P144</f>
        <v>591.5</v>
      </c>
      <c r="Q142" s="49" t="n">
        <f aca="false">Q143+Q144</f>
        <v>591.5</v>
      </c>
      <c r="R142" s="49" t="n">
        <f aca="false">R143+R144</f>
        <v>591.5</v>
      </c>
      <c r="S142" s="97"/>
    </row>
    <row r="143" s="35" customFormat="true" ht="13.8" hidden="false" customHeight="true" outlineLevel="0" collapsed="false">
      <c r="A143" s="121"/>
      <c r="B143" s="84"/>
      <c r="C143" s="38" t="s">
        <v>142</v>
      </c>
      <c r="D143" s="38"/>
      <c r="E143" s="38"/>
      <c r="F143" s="38"/>
      <c r="G143" s="38"/>
      <c r="H143" s="40" t="s">
        <v>59</v>
      </c>
      <c r="I143" s="40" t="s">
        <v>42</v>
      </c>
      <c r="J143" s="40" t="s">
        <v>185</v>
      </c>
      <c r="K143" s="40" t="s">
        <v>150</v>
      </c>
      <c r="L143" s="40" t="s">
        <v>143</v>
      </c>
      <c r="M143" s="57" t="n">
        <v>575.4</v>
      </c>
      <c r="N143" s="57" t="n">
        <v>575.4</v>
      </c>
      <c r="O143" s="57" t="n">
        <v>591.5</v>
      </c>
      <c r="P143" s="57" t="n">
        <v>591.5</v>
      </c>
      <c r="Q143" s="57" t="n">
        <v>591.5</v>
      </c>
      <c r="R143" s="57" t="n">
        <v>591.5</v>
      </c>
      <c r="S143" s="99" t="n">
        <v>3</v>
      </c>
    </row>
    <row r="144" s="35" customFormat="true" ht="12" hidden="false" customHeight="true" outlineLevel="0" collapsed="false">
      <c r="A144" s="121"/>
      <c r="B144" s="122"/>
      <c r="C144" s="38" t="s">
        <v>142</v>
      </c>
      <c r="D144" s="38"/>
      <c r="E144" s="38"/>
      <c r="F144" s="38"/>
      <c r="G144" s="38"/>
      <c r="H144" s="40" t="s">
        <v>59</v>
      </c>
      <c r="I144" s="40" t="s">
        <v>42</v>
      </c>
      <c r="J144" s="40" t="s">
        <v>186</v>
      </c>
      <c r="K144" s="40" t="s">
        <v>150</v>
      </c>
      <c r="L144" s="40" t="s">
        <v>143</v>
      </c>
      <c r="M144" s="123"/>
      <c r="N144" s="123"/>
      <c r="O144" s="124" t="n">
        <v>2365.9</v>
      </c>
      <c r="P144" s="124"/>
      <c r="Q144" s="124"/>
      <c r="R144" s="124"/>
      <c r="S144" s="99" t="n">
        <v>3</v>
      </c>
    </row>
    <row r="145" s="35" customFormat="true" ht="62.4" hidden="false" customHeight="true" outlineLevel="0" collapsed="false">
      <c r="A145" s="20" t="s">
        <v>187</v>
      </c>
      <c r="B145" s="21" t="s">
        <v>188</v>
      </c>
      <c r="C145" s="53" t="s">
        <v>189</v>
      </c>
      <c r="D145" s="58" t="s">
        <v>68</v>
      </c>
      <c r="E145" s="59" t="s">
        <v>32</v>
      </c>
      <c r="F145" s="60" t="s">
        <v>69</v>
      </c>
      <c r="G145" s="61" t="s">
        <v>70</v>
      </c>
      <c r="H145" s="112"/>
      <c r="I145" s="20"/>
      <c r="J145" s="61"/>
      <c r="K145" s="119"/>
      <c r="L145" s="119"/>
      <c r="M145" s="125" t="n">
        <f aca="false">M146</f>
        <v>0</v>
      </c>
      <c r="N145" s="125" t="n">
        <f aca="false">N146</f>
        <v>0</v>
      </c>
      <c r="O145" s="125" t="n">
        <f aca="false">O146</f>
        <v>0</v>
      </c>
      <c r="P145" s="125" t="n">
        <f aca="false">P146</f>
        <v>0</v>
      </c>
      <c r="Q145" s="125" t="n">
        <f aca="false">Q146</f>
        <v>0</v>
      </c>
      <c r="R145" s="125" t="n">
        <f aca="false">R146</f>
        <v>0</v>
      </c>
      <c r="S145" s="97"/>
    </row>
    <row r="146" s="35" customFormat="true" ht="10.2" hidden="false" customHeight="true" outlineLevel="0" collapsed="false">
      <c r="A146" s="126"/>
      <c r="B146" s="127"/>
      <c r="C146" s="38" t="s">
        <v>48</v>
      </c>
      <c r="D146" s="38"/>
      <c r="E146" s="38"/>
      <c r="F146" s="38"/>
      <c r="G146" s="38"/>
      <c r="H146" s="64" t="s">
        <v>36</v>
      </c>
      <c r="I146" s="40" t="s">
        <v>71</v>
      </c>
      <c r="J146" s="56" t="n">
        <v>102200</v>
      </c>
      <c r="K146" s="65" t="s">
        <v>190</v>
      </c>
      <c r="L146" s="65" t="s">
        <v>73</v>
      </c>
      <c r="M146" s="128"/>
      <c r="N146" s="123"/>
      <c r="O146" s="57"/>
      <c r="P146" s="57"/>
      <c r="Q146" s="57"/>
      <c r="R146" s="57"/>
      <c r="S146" s="99" t="n">
        <v>3</v>
      </c>
    </row>
    <row r="147" s="35" customFormat="true" ht="174" hidden="false" customHeight="true" outlineLevel="0" collapsed="false">
      <c r="A147" s="20" t="s">
        <v>187</v>
      </c>
      <c r="B147" s="21" t="s">
        <v>191</v>
      </c>
      <c r="C147" s="53" t="s">
        <v>67</v>
      </c>
      <c r="D147" s="58" t="s">
        <v>68</v>
      </c>
      <c r="E147" s="59" t="s">
        <v>32</v>
      </c>
      <c r="F147" s="60" t="s">
        <v>69</v>
      </c>
      <c r="G147" s="61" t="s">
        <v>70</v>
      </c>
      <c r="H147" s="112"/>
      <c r="I147" s="20"/>
      <c r="J147" s="61"/>
      <c r="K147" s="119"/>
      <c r="L147" s="119"/>
      <c r="M147" s="125" t="n">
        <f aca="false">M148</f>
        <v>50</v>
      </c>
      <c r="N147" s="125" t="n">
        <f aca="false">N148</f>
        <v>50</v>
      </c>
      <c r="O147" s="125" t="n">
        <f aca="false">O148</f>
        <v>0</v>
      </c>
      <c r="P147" s="125" t="n">
        <f aca="false">P148</f>
        <v>0</v>
      </c>
      <c r="Q147" s="125" t="n">
        <f aca="false">Q148</f>
        <v>0</v>
      </c>
      <c r="R147" s="125" t="n">
        <f aca="false">R148</f>
        <v>0</v>
      </c>
      <c r="S147" s="97"/>
    </row>
    <row r="148" s="35" customFormat="true" ht="10.2" hidden="false" customHeight="true" outlineLevel="0" collapsed="false">
      <c r="A148" s="126"/>
      <c r="B148" s="127"/>
      <c r="C148" s="38" t="s">
        <v>48</v>
      </c>
      <c r="D148" s="38"/>
      <c r="E148" s="38"/>
      <c r="F148" s="38"/>
      <c r="G148" s="38"/>
      <c r="H148" s="64" t="s">
        <v>36</v>
      </c>
      <c r="I148" s="40" t="s">
        <v>71</v>
      </c>
      <c r="J148" s="56" t="n">
        <v>105089</v>
      </c>
      <c r="K148" s="65" t="s">
        <v>72</v>
      </c>
      <c r="L148" s="65" t="s">
        <v>73</v>
      </c>
      <c r="M148" s="128" t="n">
        <v>50</v>
      </c>
      <c r="N148" s="123" t="n">
        <v>50</v>
      </c>
      <c r="O148" s="124"/>
      <c r="P148" s="124"/>
      <c r="Q148" s="124"/>
      <c r="R148" s="124"/>
      <c r="S148" s="99" t="n">
        <v>3</v>
      </c>
    </row>
    <row r="149" s="35" customFormat="true" ht="114.6" hidden="false" customHeight="true" outlineLevel="0" collapsed="false">
      <c r="A149" s="129" t="s">
        <v>187</v>
      </c>
      <c r="B149" s="21" t="s">
        <v>192</v>
      </c>
      <c r="C149" s="130" t="s">
        <v>193</v>
      </c>
      <c r="D149" s="130" t="s">
        <v>194</v>
      </c>
      <c r="E149" s="53" t="s">
        <v>195</v>
      </c>
      <c r="F149" s="60" t="s">
        <v>69</v>
      </c>
      <c r="G149" s="61" t="s">
        <v>80</v>
      </c>
      <c r="H149" s="131"/>
      <c r="I149" s="59"/>
      <c r="J149" s="131"/>
      <c r="K149" s="59"/>
      <c r="L149" s="119"/>
      <c r="M149" s="125" t="n">
        <f aca="false">M150</f>
        <v>0</v>
      </c>
      <c r="N149" s="125" t="n">
        <f aca="false">N150</f>
        <v>0</v>
      </c>
      <c r="O149" s="125" t="n">
        <f aca="false">O150</f>
        <v>0</v>
      </c>
      <c r="P149" s="125" t="n">
        <f aca="false">P150</f>
        <v>0</v>
      </c>
      <c r="Q149" s="125" t="n">
        <f aca="false">Q150</f>
        <v>0</v>
      </c>
      <c r="R149" s="125" t="n">
        <f aca="false">R150</f>
        <v>0</v>
      </c>
      <c r="S149" s="97"/>
    </row>
    <row r="150" s="35" customFormat="true" ht="11.4" hidden="false" customHeight="true" outlineLevel="0" collapsed="false">
      <c r="A150" s="132"/>
      <c r="B150" s="133"/>
      <c r="C150" s="38" t="s">
        <v>48</v>
      </c>
      <c r="D150" s="38"/>
      <c r="E150" s="38"/>
      <c r="F150" s="38"/>
      <c r="G150" s="38"/>
      <c r="H150" s="134" t="s">
        <v>104</v>
      </c>
      <c r="I150" s="135" t="n">
        <v>5</v>
      </c>
      <c r="J150" s="134" t="s">
        <v>196</v>
      </c>
      <c r="K150" s="135" t="n">
        <v>244</v>
      </c>
      <c r="L150" s="136" t="s">
        <v>73</v>
      </c>
      <c r="M150" s="136"/>
      <c r="N150" s="123"/>
      <c r="O150" s="57"/>
      <c r="P150" s="57"/>
      <c r="Q150" s="57"/>
      <c r="R150" s="57"/>
      <c r="S150" s="99" t="n">
        <v>3</v>
      </c>
    </row>
    <row r="151" s="35" customFormat="true" ht="72.6" hidden="false" customHeight="true" outlineLevel="0" collapsed="false">
      <c r="A151" s="129" t="s">
        <v>187</v>
      </c>
      <c r="B151" s="17" t="s">
        <v>197</v>
      </c>
      <c r="C151" s="21" t="s">
        <v>198</v>
      </c>
      <c r="D151" s="21" t="s">
        <v>199</v>
      </c>
      <c r="E151" s="119" t="s">
        <v>32</v>
      </c>
      <c r="F151" s="33" t="n">
        <v>41640</v>
      </c>
      <c r="G151" s="33" t="s">
        <v>80</v>
      </c>
      <c r="H151" s="137"/>
      <c r="I151" s="137"/>
      <c r="J151" s="138"/>
      <c r="K151" s="119"/>
      <c r="L151" s="76"/>
      <c r="M151" s="125" t="n">
        <f aca="false">M152</f>
        <v>0</v>
      </c>
      <c r="N151" s="125" t="n">
        <f aca="false">N152</f>
        <v>0</v>
      </c>
      <c r="O151" s="125" t="n">
        <f aca="false">O152</f>
        <v>0</v>
      </c>
      <c r="P151" s="125" t="n">
        <f aca="false">P152</f>
        <v>0</v>
      </c>
      <c r="Q151" s="125" t="n">
        <f aca="false">Q152</f>
        <v>0</v>
      </c>
      <c r="R151" s="125" t="n">
        <f aca="false">R152</f>
        <v>0</v>
      </c>
      <c r="S151" s="97"/>
    </row>
    <row r="152" s="35" customFormat="true" ht="11.4" hidden="false" customHeight="true" outlineLevel="0" collapsed="false">
      <c r="A152" s="139"/>
      <c r="B152" s="84"/>
      <c r="C152" s="38" t="s">
        <v>200</v>
      </c>
      <c r="D152" s="38"/>
      <c r="E152" s="38"/>
      <c r="F152" s="38"/>
      <c r="G152" s="38"/>
      <c r="H152" s="134" t="s">
        <v>201</v>
      </c>
      <c r="I152" s="135" t="n">
        <v>1</v>
      </c>
      <c r="J152" s="134" t="s">
        <v>202</v>
      </c>
      <c r="K152" s="135" t="n">
        <v>244</v>
      </c>
      <c r="L152" s="136" t="s">
        <v>203</v>
      </c>
      <c r="M152" s="136"/>
      <c r="N152" s="123"/>
      <c r="O152" s="57"/>
      <c r="P152" s="57"/>
      <c r="Q152" s="57"/>
      <c r="R152" s="57"/>
      <c r="S152" s="99" t="n">
        <v>3</v>
      </c>
    </row>
    <row r="153" s="35" customFormat="true" ht="15.75" hidden="false" customHeight="true" outlineLevel="0" collapsed="false">
      <c r="A153" s="140" t="s">
        <v>204</v>
      </c>
      <c r="B153" s="141" t="s">
        <v>205</v>
      </c>
      <c r="C153" s="141"/>
      <c r="D153" s="141"/>
      <c r="E153" s="141"/>
      <c r="F153" s="141"/>
      <c r="G153" s="141"/>
      <c r="H153" s="141"/>
      <c r="I153" s="141"/>
      <c r="J153" s="141"/>
      <c r="K153" s="141"/>
      <c r="L153" s="141"/>
      <c r="M153" s="142" t="e">
        <f aca="false">M156+M167+M173+M175+M177+M179+M182+M184+M190+M196+M198</f>
        <v>#VALUE!</v>
      </c>
      <c r="N153" s="142" t="e">
        <f aca="false">N156+N167+N173+N175+N177+N179+N182+N184+N190+N196+N198</f>
        <v>#VALUE!</v>
      </c>
      <c r="O153" s="142" t="e">
        <f aca="false">O156+O167+O173+O175+O177+O179+O184+O196+O198</f>
        <v>#VALUE!</v>
      </c>
      <c r="P153" s="142" t="e">
        <f aca="false">P156+P167+P173+P175+P177+P179+P184+P196+P198</f>
        <v>#VALUE!</v>
      </c>
      <c r="Q153" s="142" t="e">
        <f aca="false">Q156+Q167+Q173+Q175+Q177+Q179+Q184+Q196+Q198</f>
        <v>#VALUE!</v>
      </c>
      <c r="R153" s="142" t="e">
        <f aca="false">R156+R167+R173+R175+R177+R179+R184+R196+R198</f>
        <v>#VALUE!</v>
      </c>
      <c r="S153" s="143"/>
    </row>
    <row r="154" s="35" customFormat="true" ht="15.75" hidden="false" customHeight="true" outlineLevel="0" collapsed="false">
      <c r="A154" s="144"/>
      <c r="B154" s="145" t="s">
        <v>74</v>
      </c>
      <c r="C154" s="146" t="s">
        <v>206</v>
      </c>
      <c r="D154" s="146"/>
      <c r="E154" s="146"/>
      <c r="F154" s="146"/>
      <c r="G154" s="146"/>
      <c r="H154" s="146"/>
      <c r="I154" s="146"/>
      <c r="J154" s="146"/>
      <c r="K154" s="146"/>
      <c r="L154" s="146"/>
      <c r="M154" s="146"/>
      <c r="N154" s="146"/>
      <c r="O154" s="147"/>
      <c r="P154" s="147"/>
      <c r="Q154" s="147"/>
      <c r="R154" s="147"/>
      <c r="S154" s="143"/>
    </row>
    <row r="155" s="35" customFormat="true" ht="15.75" hidden="false" customHeight="true" outlineLevel="0" collapsed="false">
      <c r="A155" s="148"/>
      <c r="B155" s="145"/>
      <c r="C155" s="146" t="s">
        <v>207</v>
      </c>
      <c r="D155" s="146"/>
      <c r="E155" s="146"/>
      <c r="F155" s="146"/>
      <c r="G155" s="146"/>
      <c r="H155" s="146"/>
      <c r="I155" s="146"/>
      <c r="J155" s="146"/>
      <c r="K155" s="146"/>
      <c r="L155" s="146"/>
      <c r="M155" s="146"/>
      <c r="N155" s="146"/>
      <c r="O155" s="147"/>
      <c r="P155" s="147"/>
      <c r="Q155" s="147"/>
      <c r="R155" s="147"/>
      <c r="S155" s="143"/>
    </row>
    <row r="156" s="35" customFormat="true" ht="53.4" hidden="false" customHeight="true" outlineLevel="0" collapsed="false">
      <c r="A156" s="76" t="s">
        <v>204</v>
      </c>
      <c r="B156" s="21" t="s">
        <v>29</v>
      </c>
      <c r="C156" s="114" t="s">
        <v>208</v>
      </c>
      <c r="D156" s="114" t="s">
        <v>209</v>
      </c>
      <c r="E156" s="149" t="s">
        <v>195</v>
      </c>
      <c r="F156" s="33" t="n">
        <v>40229</v>
      </c>
      <c r="G156" s="33" t="s">
        <v>80</v>
      </c>
      <c r="H156" s="27"/>
      <c r="I156" s="20"/>
      <c r="J156" s="20"/>
      <c r="K156" s="20"/>
      <c r="L156" s="20"/>
      <c r="M156" s="49" t="n">
        <f aca="false">M157+M158+M159+M160+M161+M162+M163+M164+M165+M166</f>
        <v>4067.3</v>
      </c>
      <c r="N156" s="49" t="n">
        <f aca="false">N157+N158+N159+N160+N161+N162+N163+N164+N165+N166</f>
        <v>4067.3</v>
      </c>
      <c r="O156" s="49" t="n">
        <f aca="false">O157+O158+O159+O160+O161+O162+O163+O164+O165+O166</f>
        <v>4212.4</v>
      </c>
      <c r="P156" s="49" t="n">
        <f aca="false">P157+P158+P159+P160+P161+P162+P163+P164+P165+P166</f>
        <v>4305.8</v>
      </c>
      <c r="Q156" s="49" t="n">
        <f aca="false">Q157+Q158+Q159+Q160+Q161+Q162+Q163+Q164+Q165+Q166</f>
        <v>4306.7</v>
      </c>
      <c r="R156" s="49" t="n">
        <f aca="false">R157+R158+R159+R160+R161+R162+R163+R164+R165+R166</f>
        <v>4306.7</v>
      </c>
      <c r="S156" s="150"/>
    </row>
    <row r="157" s="35" customFormat="true" ht="10.8" hidden="false" customHeight="true" outlineLevel="0" collapsed="false">
      <c r="A157" s="151"/>
      <c r="B157" s="152"/>
      <c r="C157" s="38" t="s">
        <v>35</v>
      </c>
      <c r="D157" s="38"/>
      <c r="E157" s="38"/>
      <c r="F157" s="38"/>
      <c r="G157" s="38"/>
      <c r="H157" s="64" t="s">
        <v>36</v>
      </c>
      <c r="I157" s="153" t="s">
        <v>210</v>
      </c>
      <c r="J157" s="153" t="s">
        <v>43</v>
      </c>
      <c r="K157" s="153" t="s">
        <v>112</v>
      </c>
      <c r="L157" s="153" t="s">
        <v>211</v>
      </c>
      <c r="M157" s="94" t="n">
        <v>3139.6</v>
      </c>
      <c r="N157" s="94" t="n">
        <v>3139.6</v>
      </c>
      <c r="O157" s="94" t="n">
        <v>3226.8</v>
      </c>
      <c r="P157" s="94" t="n">
        <v>3300</v>
      </c>
      <c r="Q157" s="94" t="n">
        <v>3300</v>
      </c>
      <c r="R157" s="94" t="n">
        <v>3300</v>
      </c>
      <c r="S157" s="154" t="n">
        <v>1</v>
      </c>
    </row>
    <row r="158" s="35" customFormat="true" ht="12" hidden="false" customHeight="true" outlineLevel="0" collapsed="false">
      <c r="A158" s="151"/>
      <c r="B158" s="152"/>
      <c r="C158" s="38" t="s">
        <v>88</v>
      </c>
      <c r="D158" s="38"/>
      <c r="E158" s="38"/>
      <c r="F158" s="38"/>
      <c r="G158" s="38"/>
      <c r="H158" s="64" t="s">
        <v>36</v>
      </c>
      <c r="I158" s="153" t="s">
        <v>210</v>
      </c>
      <c r="J158" s="153" t="s">
        <v>43</v>
      </c>
      <c r="K158" s="153" t="s">
        <v>114</v>
      </c>
      <c r="L158" s="153" t="s">
        <v>115</v>
      </c>
      <c r="M158" s="94"/>
      <c r="N158" s="94"/>
      <c r="O158" s="94" t="n">
        <v>5.8</v>
      </c>
      <c r="P158" s="94" t="n">
        <v>5</v>
      </c>
      <c r="Q158" s="94" t="n">
        <v>5</v>
      </c>
      <c r="R158" s="94" t="n">
        <v>5</v>
      </c>
      <c r="S158" s="154" t="n">
        <v>1</v>
      </c>
    </row>
    <row r="159" s="35" customFormat="true" ht="10.2" hidden="false" customHeight="true" outlineLevel="0" collapsed="false">
      <c r="A159" s="151"/>
      <c r="B159" s="152"/>
      <c r="C159" s="38" t="s">
        <v>39</v>
      </c>
      <c r="D159" s="38"/>
      <c r="E159" s="38"/>
      <c r="F159" s="38"/>
      <c r="G159" s="38"/>
      <c r="H159" s="64" t="s">
        <v>36</v>
      </c>
      <c r="I159" s="153" t="s">
        <v>210</v>
      </c>
      <c r="J159" s="153" t="s">
        <v>43</v>
      </c>
      <c r="K159" s="153" t="s">
        <v>112</v>
      </c>
      <c r="L159" s="153" t="s">
        <v>128</v>
      </c>
      <c r="M159" s="94" t="n">
        <v>916.9</v>
      </c>
      <c r="N159" s="94" t="n">
        <v>916.9</v>
      </c>
      <c r="O159" s="94" t="n">
        <v>940.9</v>
      </c>
      <c r="P159" s="94" t="n">
        <v>980.9</v>
      </c>
      <c r="Q159" s="94" t="n">
        <v>980.9</v>
      </c>
      <c r="R159" s="94" t="n">
        <v>980.9</v>
      </c>
      <c r="S159" s="154" t="n">
        <v>1</v>
      </c>
    </row>
    <row r="160" s="35" customFormat="true" ht="9.6" hidden="false" customHeight="true" outlineLevel="0" collapsed="false">
      <c r="A160" s="151"/>
      <c r="B160" s="152"/>
      <c r="C160" s="38" t="s">
        <v>44</v>
      </c>
      <c r="D160" s="38"/>
      <c r="E160" s="38"/>
      <c r="F160" s="38"/>
      <c r="G160" s="38"/>
      <c r="H160" s="64" t="s">
        <v>36</v>
      </c>
      <c r="I160" s="153" t="s">
        <v>210</v>
      </c>
      <c r="J160" s="153" t="s">
        <v>45</v>
      </c>
      <c r="K160" s="153" t="s">
        <v>72</v>
      </c>
      <c r="L160" s="153" t="s">
        <v>106</v>
      </c>
      <c r="M160" s="94" t="n">
        <v>3.1</v>
      </c>
      <c r="N160" s="94" t="n">
        <v>3.1</v>
      </c>
      <c r="O160" s="94" t="n">
        <v>3.6</v>
      </c>
      <c r="P160" s="94" t="n">
        <v>3.6</v>
      </c>
      <c r="Q160" s="94" t="n">
        <v>3.6</v>
      </c>
      <c r="R160" s="94" t="n">
        <v>3.6</v>
      </c>
      <c r="S160" s="154" t="n">
        <v>3</v>
      </c>
    </row>
    <row r="161" s="35" customFormat="true" ht="9.6" hidden="false" customHeight="true" outlineLevel="0" collapsed="false">
      <c r="A161" s="151"/>
      <c r="B161" s="152"/>
      <c r="C161" s="38" t="s">
        <v>46</v>
      </c>
      <c r="D161" s="38"/>
      <c r="E161" s="38"/>
      <c r="F161" s="38"/>
      <c r="G161" s="38"/>
      <c r="H161" s="64" t="s">
        <v>36</v>
      </c>
      <c r="I161" s="153" t="s">
        <v>210</v>
      </c>
      <c r="J161" s="153" t="s">
        <v>45</v>
      </c>
      <c r="K161" s="153" t="s">
        <v>129</v>
      </c>
      <c r="L161" s="153" t="s">
        <v>130</v>
      </c>
      <c r="M161" s="94"/>
      <c r="N161" s="94"/>
      <c r="O161" s="94" t="n">
        <v>6</v>
      </c>
      <c r="P161" s="94" t="n">
        <v>6</v>
      </c>
      <c r="Q161" s="94" t="n">
        <v>6</v>
      </c>
      <c r="R161" s="94" t="n">
        <v>6</v>
      </c>
      <c r="S161" s="154" t="n">
        <v>2</v>
      </c>
    </row>
    <row r="162" s="35" customFormat="true" ht="10.2" hidden="false" customHeight="true" outlineLevel="0" collapsed="false">
      <c r="A162" s="151"/>
      <c r="B162" s="152"/>
      <c r="C162" s="38" t="s">
        <v>47</v>
      </c>
      <c r="D162" s="38"/>
      <c r="E162" s="38"/>
      <c r="F162" s="38"/>
      <c r="G162" s="38"/>
      <c r="H162" s="64" t="s">
        <v>36</v>
      </c>
      <c r="I162" s="153" t="s">
        <v>210</v>
      </c>
      <c r="J162" s="153" t="s">
        <v>45</v>
      </c>
      <c r="K162" s="153" t="s">
        <v>72</v>
      </c>
      <c r="L162" s="153" t="s">
        <v>132</v>
      </c>
      <c r="M162" s="94"/>
      <c r="N162" s="94"/>
      <c r="O162" s="94"/>
      <c r="P162" s="94"/>
      <c r="Q162" s="94"/>
      <c r="R162" s="94"/>
      <c r="S162" s="154" t="n">
        <v>3</v>
      </c>
    </row>
    <row r="163" s="35" customFormat="true" ht="11.4" hidden="false" customHeight="true" outlineLevel="0" collapsed="false">
      <c r="A163" s="151"/>
      <c r="B163" s="152"/>
      <c r="C163" s="38" t="s">
        <v>48</v>
      </c>
      <c r="D163" s="38"/>
      <c r="E163" s="38"/>
      <c r="F163" s="38"/>
      <c r="G163" s="38"/>
      <c r="H163" s="64" t="s">
        <v>36</v>
      </c>
      <c r="I163" s="153" t="s">
        <v>210</v>
      </c>
      <c r="J163" s="153" t="s">
        <v>45</v>
      </c>
      <c r="K163" s="153" t="s">
        <v>72</v>
      </c>
      <c r="L163" s="153" t="s">
        <v>73</v>
      </c>
      <c r="M163" s="94" t="n">
        <v>7</v>
      </c>
      <c r="N163" s="94" t="n">
        <v>7</v>
      </c>
      <c r="O163" s="94" t="n">
        <v>22.9</v>
      </c>
      <c r="P163" s="94" t="n">
        <v>3.5</v>
      </c>
      <c r="Q163" s="94" t="n">
        <v>3.5</v>
      </c>
      <c r="R163" s="94" t="n">
        <v>3.5</v>
      </c>
      <c r="S163" s="154" t="n">
        <v>3</v>
      </c>
    </row>
    <row r="164" s="35" customFormat="true" ht="10.8" hidden="false" customHeight="true" outlineLevel="0" collapsed="false">
      <c r="A164" s="151"/>
      <c r="B164" s="152"/>
      <c r="C164" s="38" t="s">
        <v>200</v>
      </c>
      <c r="D164" s="38"/>
      <c r="E164" s="38"/>
      <c r="F164" s="38"/>
      <c r="G164" s="38"/>
      <c r="H164" s="64" t="s">
        <v>36</v>
      </c>
      <c r="I164" s="153" t="s">
        <v>210</v>
      </c>
      <c r="J164" s="153" t="s">
        <v>45</v>
      </c>
      <c r="K164" s="153" t="s">
        <v>116</v>
      </c>
      <c r="L164" s="153" t="s">
        <v>203</v>
      </c>
      <c r="M164" s="94" t="n">
        <v>0.7</v>
      </c>
      <c r="N164" s="94" t="n">
        <v>0.7</v>
      </c>
      <c r="O164" s="94" t="n">
        <f aca="false">4.4+2</f>
        <v>6.4</v>
      </c>
      <c r="P164" s="94" t="n">
        <f aca="false">4.8+2</f>
        <v>6.8</v>
      </c>
      <c r="Q164" s="94" t="n">
        <f aca="false">5.7+2</f>
        <v>7.7</v>
      </c>
      <c r="R164" s="94" t="n">
        <f aca="false">5.7+2</f>
        <v>7.7</v>
      </c>
      <c r="S164" s="154" t="n">
        <v>3</v>
      </c>
    </row>
    <row r="165" s="35" customFormat="true" ht="10.2" hidden="false" customHeight="true" outlineLevel="0" collapsed="false">
      <c r="A165" s="151"/>
      <c r="B165" s="152"/>
      <c r="C165" s="38" t="s">
        <v>61</v>
      </c>
      <c r="D165" s="38"/>
      <c r="E165" s="38"/>
      <c r="F165" s="38"/>
      <c r="G165" s="38"/>
      <c r="H165" s="64" t="s">
        <v>36</v>
      </c>
      <c r="I165" s="153" t="s">
        <v>210</v>
      </c>
      <c r="J165" s="153" t="s">
        <v>45</v>
      </c>
      <c r="K165" s="153" t="s">
        <v>72</v>
      </c>
      <c r="L165" s="153" t="s">
        <v>133</v>
      </c>
      <c r="M165" s="94"/>
      <c r="N165" s="94"/>
      <c r="O165" s="94"/>
      <c r="P165" s="94"/>
      <c r="Q165" s="94"/>
      <c r="R165" s="94"/>
      <c r="S165" s="154" t="n">
        <v>3</v>
      </c>
    </row>
    <row r="166" s="35" customFormat="true" ht="11.4" hidden="false" customHeight="true" outlineLevel="0" collapsed="false">
      <c r="A166" s="155"/>
      <c r="B166" s="156"/>
      <c r="C166" s="38" t="s">
        <v>50</v>
      </c>
      <c r="D166" s="38"/>
      <c r="E166" s="38"/>
      <c r="F166" s="38"/>
      <c r="G166" s="38"/>
      <c r="H166" s="64" t="s">
        <v>36</v>
      </c>
      <c r="I166" s="153" t="s">
        <v>210</v>
      </c>
      <c r="J166" s="153" t="s">
        <v>45</v>
      </c>
      <c r="K166" s="153" t="s">
        <v>72</v>
      </c>
      <c r="L166" s="153" t="s">
        <v>107</v>
      </c>
      <c r="M166" s="57"/>
      <c r="N166" s="57"/>
      <c r="O166" s="57"/>
      <c r="P166" s="57"/>
      <c r="Q166" s="57"/>
      <c r="R166" s="57"/>
      <c r="S166" s="99" t="n">
        <v>3</v>
      </c>
      <c r="T166" s="98"/>
    </row>
    <row r="167" s="35" customFormat="true" ht="49.8" hidden="false" customHeight="true" outlineLevel="0" collapsed="false">
      <c r="A167" s="76" t="s">
        <v>204</v>
      </c>
      <c r="B167" s="21" t="s">
        <v>40</v>
      </c>
      <c r="C167" s="114" t="s">
        <v>212</v>
      </c>
      <c r="D167" s="114" t="s">
        <v>209</v>
      </c>
      <c r="E167" s="149" t="s">
        <v>195</v>
      </c>
      <c r="F167" s="33" t="n">
        <v>40229</v>
      </c>
      <c r="G167" s="33" t="s">
        <v>80</v>
      </c>
      <c r="H167" s="112"/>
      <c r="I167" s="157"/>
      <c r="J167" s="157"/>
      <c r="K167" s="157"/>
      <c r="L167" s="157"/>
      <c r="M167" s="49" t="e">
        <f aca="false">M168+M169+M170+M172</f>
        <v>#VALUE!</v>
      </c>
      <c r="N167" s="49" t="e">
        <f aca="false">N168+N169+N170+N172</f>
        <v>#VALUE!</v>
      </c>
      <c r="O167" s="49" t="n">
        <f aca="false">O168+O169+O170+O171+O172</f>
        <v>744.9</v>
      </c>
      <c r="P167" s="49" t="n">
        <f aca="false">P168+P169+P170+P171+P172</f>
        <v>744.9</v>
      </c>
      <c r="Q167" s="49" t="n">
        <f aca="false">Q168+Q169+Q170+Q171+Q172</f>
        <v>744.9</v>
      </c>
      <c r="R167" s="49" t="n">
        <f aca="false">R168+R169+R170+R171+R172</f>
        <v>744.9</v>
      </c>
      <c r="S167" s="97"/>
      <c r="T167" s="98"/>
    </row>
    <row r="168" s="35" customFormat="true" ht="11.4" hidden="false" customHeight="true" outlineLevel="0" collapsed="false">
      <c r="A168" s="155"/>
      <c r="B168" s="156"/>
      <c r="C168" s="38" t="s">
        <v>35</v>
      </c>
      <c r="D168" s="38"/>
      <c r="E168" s="38"/>
      <c r="F168" s="38"/>
      <c r="G168" s="38"/>
      <c r="H168" s="40" t="s">
        <v>36</v>
      </c>
      <c r="I168" s="40" t="s">
        <v>71</v>
      </c>
      <c r="J168" s="40" t="s">
        <v>100</v>
      </c>
      <c r="K168" s="41" t="n">
        <v>121</v>
      </c>
      <c r="L168" s="41" t="n">
        <v>211</v>
      </c>
      <c r="M168" s="153" t="s">
        <v>213</v>
      </c>
      <c r="N168" s="153" t="s">
        <v>213</v>
      </c>
      <c r="O168" s="57" t="n">
        <v>534.3</v>
      </c>
      <c r="P168" s="57" t="n">
        <v>534.3</v>
      </c>
      <c r="Q168" s="57" t="n">
        <v>534.3</v>
      </c>
      <c r="R168" s="57" t="n">
        <v>534.3</v>
      </c>
      <c r="S168" s="99" t="n">
        <v>1</v>
      </c>
      <c r="T168" s="98"/>
    </row>
    <row r="169" s="35" customFormat="true" ht="11.4" hidden="false" customHeight="true" outlineLevel="0" collapsed="false">
      <c r="A169" s="155"/>
      <c r="B169" s="156"/>
      <c r="C169" s="38" t="s">
        <v>39</v>
      </c>
      <c r="D169" s="38"/>
      <c r="E169" s="38"/>
      <c r="F169" s="38"/>
      <c r="G169" s="38"/>
      <c r="H169" s="40" t="s">
        <v>36</v>
      </c>
      <c r="I169" s="40" t="s">
        <v>71</v>
      </c>
      <c r="J169" s="40" t="s">
        <v>100</v>
      </c>
      <c r="K169" s="41" t="n">
        <v>121</v>
      </c>
      <c r="L169" s="41" t="n">
        <v>213</v>
      </c>
      <c r="M169" s="153" t="s">
        <v>214</v>
      </c>
      <c r="N169" s="153" t="s">
        <v>214</v>
      </c>
      <c r="O169" s="57" t="n">
        <v>161.4</v>
      </c>
      <c r="P169" s="57" t="n">
        <v>161.4</v>
      </c>
      <c r="Q169" s="57" t="n">
        <v>161.4</v>
      </c>
      <c r="R169" s="57" t="n">
        <v>161.4</v>
      </c>
      <c r="S169" s="99" t="n">
        <v>1</v>
      </c>
      <c r="T169" s="98"/>
    </row>
    <row r="170" s="35" customFormat="true" ht="11.4" hidden="false" customHeight="true" outlineLevel="0" collapsed="false">
      <c r="A170" s="155"/>
      <c r="B170" s="156"/>
      <c r="C170" s="38" t="s">
        <v>48</v>
      </c>
      <c r="D170" s="38"/>
      <c r="E170" s="38"/>
      <c r="F170" s="38"/>
      <c r="G170" s="38"/>
      <c r="H170" s="40" t="s">
        <v>36</v>
      </c>
      <c r="I170" s="40" t="s">
        <v>71</v>
      </c>
      <c r="J170" s="40" t="s">
        <v>100</v>
      </c>
      <c r="K170" s="41" t="n">
        <v>244</v>
      </c>
      <c r="L170" s="41" t="n">
        <v>226</v>
      </c>
      <c r="M170" s="153" t="s">
        <v>215</v>
      </c>
      <c r="N170" s="153" t="s">
        <v>215</v>
      </c>
      <c r="O170" s="57" t="n">
        <v>20.4</v>
      </c>
      <c r="P170" s="57" t="n">
        <v>20.4</v>
      </c>
      <c r="Q170" s="57" t="n">
        <v>20.4</v>
      </c>
      <c r="R170" s="57" t="n">
        <v>20.4</v>
      </c>
      <c r="S170" s="99" t="n">
        <v>3</v>
      </c>
      <c r="T170" s="98"/>
    </row>
    <row r="171" s="35" customFormat="true" ht="11.4" hidden="false" customHeight="true" outlineLevel="0" collapsed="false">
      <c r="A171" s="155"/>
      <c r="B171" s="156"/>
      <c r="C171" s="38" t="s">
        <v>61</v>
      </c>
      <c r="D171" s="38"/>
      <c r="E171" s="38"/>
      <c r="F171" s="38"/>
      <c r="G171" s="38"/>
      <c r="H171" s="40" t="s">
        <v>36</v>
      </c>
      <c r="I171" s="40" t="s">
        <v>71</v>
      </c>
      <c r="J171" s="40" t="s">
        <v>100</v>
      </c>
      <c r="K171" s="41" t="n">
        <v>244</v>
      </c>
      <c r="L171" s="41" t="n">
        <v>310</v>
      </c>
      <c r="M171" s="153"/>
      <c r="N171" s="153"/>
      <c r="O171" s="57"/>
      <c r="P171" s="57"/>
      <c r="Q171" s="57"/>
      <c r="R171" s="57"/>
      <c r="S171" s="99" t="n">
        <v>3</v>
      </c>
      <c r="T171" s="98"/>
    </row>
    <row r="172" s="35" customFormat="true" ht="11.4" hidden="false" customHeight="true" outlineLevel="0" collapsed="false">
      <c r="A172" s="155"/>
      <c r="B172" s="156"/>
      <c r="C172" s="38" t="s">
        <v>50</v>
      </c>
      <c r="D172" s="38"/>
      <c r="E172" s="38"/>
      <c r="F172" s="38"/>
      <c r="G172" s="38"/>
      <c r="H172" s="40" t="s">
        <v>36</v>
      </c>
      <c r="I172" s="40" t="s">
        <v>71</v>
      </c>
      <c r="J172" s="40" t="s">
        <v>100</v>
      </c>
      <c r="K172" s="41" t="n">
        <v>244</v>
      </c>
      <c r="L172" s="41" t="n">
        <v>340</v>
      </c>
      <c r="M172" s="153" t="s">
        <v>216</v>
      </c>
      <c r="N172" s="153" t="s">
        <v>216</v>
      </c>
      <c r="O172" s="57" t="n">
        <v>28.8</v>
      </c>
      <c r="P172" s="57" t="n">
        <v>28.8</v>
      </c>
      <c r="Q172" s="57" t="n">
        <v>28.8</v>
      </c>
      <c r="R172" s="57" t="n">
        <v>28.8</v>
      </c>
      <c r="S172" s="99" t="n">
        <v>3</v>
      </c>
      <c r="T172" s="98"/>
    </row>
    <row r="173" s="35" customFormat="true" ht="63.6" hidden="false" customHeight="true" outlineLevel="0" collapsed="false">
      <c r="A173" s="76" t="s">
        <v>204</v>
      </c>
      <c r="B173" s="21" t="s">
        <v>51</v>
      </c>
      <c r="C173" s="158" t="s">
        <v>217</v>
      </c>
      <c r="D173" s="158" t="s">
        <v>218</v>
      </c>
      <c r="E173" s="159" t="s">
        <v>32</v>
      </c>
      <c r="F173" s="89" t="s">
        <v>219</v>
      </c>
      <c r="G173" s="89" t="s">
        <v>34</v>
      </c>
      <c r="H173" s="20"/>
      <c r="I173" s="20"/>
      <c r="J173" s="20"/>
      <c r="K173" s="20"/>
      <c r="L173" s="21"/>
      <c r="M173" s="49" t="n">
        <f aca="false">M174</f>
        <v>14647.7</v>
      </c>
      <c r="N173" s="49" t="n">
        <f aca="false">N174</f>
        <v>0</v>
      </c>
      <c r="O173" s="49" t="n">
        <f aca="false">O174</f>
        <v>15500</v>
      </c>
      <c r="P173" s="49" t="n">
        <f aca="false">P174</f>
        <v>14000</v>
      </c>
      <c r="Q173" s="49" t="n">
        <f aca="false">Q174</f>
        <v>13000</v>
      </c>
      <c r="R173" s="49" t="n">
        <f aca="false">R174</f>
        <v>13000</v>
      </c>
      <c r="S173" s="97"/>
    </row>
    <row r="174" s="35" customFormat="true" ht="14.4" hidden="false" customHeight="true" outlineLevel="0" collapsed="false">
      <c r="A174" s="160"/>
      <c r="B174" s="161"/>
      <c r="C174" s="38" t="s">
        <v>200</v>
      </c>
      <c r="D174" s="38"/>
      <c r="E174" s="38"/>
      <c r="F174" s="38"/>
      <c r="G174" s="38"/>
      <c r="H174" s="40" t="s">
        <v>36</v>
      </c>
      <c r="I174" s="40" t="s">
        <v>220</v>
      </c>
      <c r="J174" s="40" t="s">
        <v>221</v>
      </c>
      <c r="K174" s="40" t="s">
        <v>222</v>
      </c>
      <c r="L174" s="41" t="n">
        <v>290</v>
      </c>
      <c r="M174" s="41" t="n">
        <v>14647.7</v>
      </c>
      <c r="N174" s="41"/>
      <c r="O174" s="57" t="n">
        <v>15500</v>
      </c>
      <c r="P174" s="57" t="n">
        <v>14000</v>
      </c>
      <c r="Q174" s="57" t="n">
        <v>13000</v>
      </c>
      <c r="R174" s="57" t="n">
        <v>13000</v>
      </c>
      <c r="S174" s="99" t="n">
        <v>3</v>
      </c>
    </row>
    <row r="175" s="35" customFormat="true" ht="78" hidden="false" customHeight="true" outlineLevel="0" collapsed="false">
      <c r="A175" s="76" t="s">
        <v>204</v>
      </c>
      <c r="B175" s="21" t="s">
        <v>94</v>
      </c>
      <c r="C175" s="162" t="s">
        <v>118</v>
      </c>
      <c r="D175" s="162" t="s">
        <v>223</v>
      </c>
      <c r="E175" s="32" t="s">
        <v>32</v>
      </c>
      <c r="F175" s="89" t="n">
        <v>40179</v>
      </c>
      <c r="G175" s="89" t="s">
        <v>34</v>
      </c>
      <c r="H175" s="20"/>
      <c r="I175" s="20"/>
      <c r="J175" s="20"/>
      <c r="K175" s="21"/>
      <c r="L175" s="21"/>
      <c r="M175" s="55" t="n">
        <f aca="false">M176</f>
        <v>6.1</v>
      </c>
      <c r="N175" s="55" t="n">
        <f aca="false">N176</f>
        <v>6.1</v>
      </c>
      <c r="O175" s="49" t="n">
        <f aca="false">O176</f>
        <v>1372.7</v>
      </c>
      <c r="P175" s="49" t="n">
        <f aca="false">P176</f>
        <v>1372.7</v>
      </c>
      <c r="Q175" s="49" t="n">
        <f aca="false">Q176</f>
        <v>1372.7</v>
      </c>
      <c r="R175" s="49" t="n">
        <f aca="false">R176</f>
        <v>1372.7</v>
      </c>
      <c r="S175" s="97"/>
    </row>
    <row r="176" s="35" customFormat="true" ht="9.6" hidden="false" customHeight="true" outlineLevel="0" collapsed="false">
      <c r="A176" s="151"/>
      <c r="B176" s="163"/>
      <c r="C176" s="38" t="s">
        <v>200</v>
      </c>
      <c r="D176" s="38"/>
      <c r="E176" s="38"/>
      <c r="F176" s="38"/>
      <c r="G176" s="38"/>
      <c r="H176" s="40" t="s">
        <v>36</v>
      </c>
      <c r="I176" s="40" t="s">
        <v>71</v>
      </c>
      <c r="J176" s="40" t="s">
        <v>119</v>
      </c>
      <c r="K176" s="41" t="n">
        <v>244</v>
      </c>
      <c r="L176" s="41" t="n">
        <v>290</v>
      </c>
      <c r="M176" s="41" t="n">
        <v>6.1</v>
      </c>
      <c r="N176" s="41" t="n">
        <v>6.1</v>
      </c>
      <c r="O176" s="57" t="n">
        <v>1372.7</v>
      </c>
      <c r="P176" s="57" t="n">
        <v>1372.7</v>
      </c>
      <c r="Q176" s="57" t="n">
        <v>1372.7</v>
      </c>
      <c r="R176" s="57" t="n">
        <v>1372.7</v>
      </c>
      <c r="S176" s="99" t="n">
        <v>3</v>
      </c>
    </row>
    <row r="177" s="35" customFormat="true" ht="157.8" hidden="false" customHeight="true" outlineLevel="0" collapsed="false">
      <c r="A177" s="76" t="s">
        <v>204</v>
      </c>
      <c r="B177" s="21" t="s">
        <v>62</v>
      </c>
      <c r="C177" s="61" t="s">
        <v>224</v>
      </c>
      <c r="D177" s="61" t="s">
        <v>225</v>
      </c>
      <c r="E177" s="32" t="s">
        <v>32</v>
      </c>
      <c r="F177" s="54" t="s">
        <v>69</v>
      </c>
      <c r="G177" s="89" t="s">
        <v>34</v>
      </c>
      <c r="H177" s="21"/>
      <c r="I177" s="21"/>
      <c r="J177" s="21"/>
      <c r="K177" s="21"/>
      <c r="L177" s="21"/>
      <c r="M177" s="55" t="n">
        <f aca="false">M178</f>
        <v>0</v>
      </c>
      <c r="N177" s="55" t="n">
        <f aca="false">N178</f>
        <v>0</v>
      </c>
      <c r="O177" s="49" t="n">
        <f aca="false">O178</f>
        <v>41122.4</v>
      </c>
      <c r="P177" s="49" t="n">
        <f aca="false">P178</f>
        <v>25716.3</v>
      </c>
      <c r="Q177" s="49" t="n">
        <f aca="false">Q178</f>
        <v>7100</v>
      </c>
      <c r="R177" s="49" t="n">
        <f aca="false">R178</f>
        <v>7100</v>
      </c>
      <c r="S177" s="164"/>
    </row>
    <row r="178" s="35" customFormat="true" ht="13.8" hidden="false" customHeight="true" outlineLevel="0" collapsed="false">
      <c r="A178" s="151"/>
      <c r="B178" s="84"/>
      <c r="C178" s="38" t="s">
        <v>200</v>
      </c>
      <c r="D178" s="38"/>
      <c r="E178" s="38"/>
      <c r="F178" s="38"/>
      <c r="G178" s="38"/>
      <c r="H178" s="41" t="s">
        <v>42</v>
      </c>
      <c r="I178" s="41" t="s">
        <v>226</v>
      </c>
      <c r="J178" s="64" t="s">
        <v>227</v>
      </c>
      <c r="K178" s="41" t="n">
        <v>230</v>
      </c>
      <c r="L178" s="41" t="n">
        <v>290</v>
      </c>
      <c r="M178" s="41"/>
      <c r="N178" s="41"/>
      <c r="O178" s="165" t="n">
        <f aca="false">42234.2-1111.8</f>
        <v>41122.4</v>
      </c>
      <c r="P178" s="165" t="n">
        <f aca="false">34216.4-11800.1+3300</f>
        <v>25716.3</v>
      </c>
      <c r="Q178" s="165" t="n">
        <v>7100</v>
      </c>
      <c r="R178" s="165" t="n">
        <v>7100</v>
      </c>
      <c r="S178" s="166" t="n">
        <v>3</v>
      </c>
    </row>
    <row r="179" s="35" customFormat="true" ht="74.4" hidden="false" customHeight="true" outlineLevel="0" collapsed="false">
      <c r="A179" s="76" t="s">
        <v>204</v>
      </c>
      <c r="B179" s="21" t="s">
        <v>228</v>
      </c>
      <c r="C179" s="61" t="s">
        <v>229</v>
      </c>
      <c r="D179" s="61" t="s">
        <v>230</v>
      </c>
      <c r="E179" s="61" t="s">
        <v>32</v>
      </c>
      <c r="F179" s="61" t="s">
        <v>69</v>
      </c>
      <c r="G179" s="61" t="s">
        <v>70</v>
      </c>
      <c r="H179" s="167"/>
      <c r="I179" s="21"/>
      <c r="J179" s="167"/>
      <c r="K179" s="21"/>
      <c r="L179" s="167"/>
      <c r="M179" s="168" t="n">
        <f aca="false">M181</f>
        <v>0</v>
      </c>
      <c r="N179" s="168" t="n">
        <f aca="false">N181</f>
        <v>0</v>
      </c>
      <c r="O179" s="168" t="e">
        <f aca="false">O181+O180</f>
        <v>#VALUE!</v>
      </c>
      <c r="P179" s="168" t="e">
        <f aca="false">P181+P180</f>
        <v>#VALUE!</v>
      </c>
      <c r="Q179" s="168" t="e">
        <f aca="false">Q181+Q180</f>
        <v>#VALUE!</v>
      </c>
      <c r="R179" s="168" t="e">
        <f aca="false">R181+R180</f>
        <v>#VALUE!</v>
      </c>
      <c r="S179" s="164"/>
    </row>
    <row r="180" s="35" customFormat="true" ht="12.6" hidden="false" customHeight="true" outlineLevel="0" collapsed="false">
      <c r="A180" s="151"/>
      <c r="B180" s="84"/>
      <c r="C180" s="38" t="s">
        <v>200</v>
      </c>
      <c r="D180" s="38"/>
      <c r="E180" s="38"/>
      <c r="F180" s="38"/>
      <c r="G180" s="38"/>
      <c r="H180" s="64" t="s">
        <v>36</v>
      </c>
      <c r="I180" s="153" t="s">
        <v>71</v>
      </c>
      <c r="J180" s="64" t="s">
        <v>231</v>
      </c>
      <c r="K180" s="153" t="s">
        <v>72</v>
      </c>
      <c r="L180" s="153" t="s">
        <v>73</v>
      </c>
      <c r="M180" s="169"/>
      <c r="N180" s="169"/>
      <c r="O180" s="169" t="s">
        <v>232</v>
      </c>
      <c r="P180" s="169" t="s">
        <v>233</v>
      </c>
      <c r="Q180" s="169" t="s">
        <v>233</v>
      </c>
      <c r="R180" s="169" t="s">
        <v>233</v>
      </c>
      <c r="S180" s="154" t="n">
        <v>3</v>
      </c>
    </row>
    <row r="181" s="35" customFormat="true" ht="11.4" hidden="false" customHeight="true" outlineLevel="0" collapsed="false">
      <c r="A181" s="151"/>
      <c r="B181" s="84"/>
      <c r="C181" s="38" t="s">
        <v>48</v>
      </c>
      <c r="D181" s="38"/>
      <c r="E181" s="38"/>
      <c r="F181" s="38"/>
      <c r="G181" s="38"/>
      <c r="H181" s="64" t="s">
        <v>36</v>
      </c>
      <c r="I181" s="40" t="s">
        <v>71</v>
      </c>
      <c r="J181" s="64" t="s">
        <v>231</v>
      </c>
      <c r="K181" s="153" t="s">
        <v>222</v>
      </c>
      <c r="L181" s="153" t="s">
        <v>203</v>
      </c>
      <c r="M181" s="64"/>
      <c r="N181" s="64"/>
      <c r="O181" s="165"/>
      <c r="P181" s="165"/>
      <c r="Q181" s="165"/>
      <c r="R181" s="165"/>
      <c r="S181" s="166" t="n">
        <v>3</v>
      </c>
    </row>
    <row r="182" s="35" customFormat="true" ht="133.8" hidden="false" customHeight="true" outlineLevel="0" collapsed="false">
      <c r="A182" s="76" t="s">
        <v>204</v>
      </c>
      <c r="B182" s="21" t="s">
        <v>66</v>
      </c>
      <c r="C182" s="61" t="s">
        <v>234</v>
      </c>
      <c r="D182" s="61" t="s">
        <v>230</v>
      </c>
      <c r="E182" s="32" t="s">
        <v>32</v>
      </c>
      <c r="F182" s="54" t="s">
        <v>69</v>
      </c>
      <c r="G182" s="34" t="s">
        <v>34</v>
      </c>
      <c r="H182" s="112"/>
      <c r="I182" s="20"/>
      <c r="J182" s="112"/>
      <c r="K182" s="20"/>
      <c r="L182" s="112"/>
      <c r="M182" s="170" t="n">
        <f aca="false">M183</f>
        <v>22</v>
      </c>
      <c r="N182" s="170" t="n">
        <f aca="false">N183</f>
        <v>22</v>
      </c>
      <c r="O182" s="168" t="n">
        <f aca="false">O183</f>
        <v>0</v>
      </c>
      <c r="P182" s="168" t="n">
        <f aca="false">P183</f>
        <v>0</v>
      </c>
      <c r="Q182" s="168" t="n">
        <f aca="false">Q183</f>
        <v>0</v>
      </c>
      <c r="R182" s="168" t="n">
        <f aca="false">R183</f>
        <v>0</v>
      </c>
      <c r="S182" s="164"/>
    </row>
    <row r="183" s="35" customFormat="true" ht="11.4" hidden="false" customHeight="true" outlineLevel="0" collapsed="false">
      <c r="A183" s="151"/>
      <c r="B183" s="84"/>
      <c r="C183" s="38" t="s">
        <v>48</v>
      </c>
      <c r="D183" s="38"/>
      <c r="E183" s="38"/>
      <c r="F183" s="38"/>
      <c r="G183" s="38"/>
      <c r="H183" s="64" t="s">
        <v>36</v>
      </c>
      <c r="I183" s="40" t="s">
        <v>71</v>
      </c>
      <c r="J183" s="64" t="s">
        <v>235</v>
      </c>
      <c r="K183" s="40" t="s">
        <v>72</v>
      </c>
      <c r="L183" s="64" t="s">
        <v>73</v>
      </c>
      <c r="M183" s="171" t="n">
        <v>22</v>
      </c>
      <c r="N183" s="171" t="n">
        <v>22</v>
      </c>
      <c r="O183" s="165"/>
      <c r="P183" s="165"/>
      <c r="Q183" s="165"/>
      <c r="R183" s="165"/>
      <c r="S183" s="166" t="n">
        <v>3</v>
      </c>
    </row>
    <row r="184" s="35" customFormat="true" ht="71.4" hidden="false" customHeight="true" outlineLevel="0" collapsed="false">
      <c r="A184" s="172" t="n">
        <v>792</v>
      </c>
      <c r="B184" s="21" t="s">
        <v>236</v>
      </c>
      <c r="C184" s="53" t="s">
        <v>63</v>
      </c>
      <c r="D184" s="53" t="s">
        <v>56</v>
      </c>
      <c r="E184" s="32" t="s">
        <v>32</v>
      </c>
      <c r="F184" s="54" t="s">
        <v>69</v>
      </c>
      <c r="G184" s="34" t="s">
        <v>34</v>
      </c>
      <c r="H184" s="112"/>
      <c r="I184" s="20"/>
      <c r="J184" s="112"/>
      <c r="K184" s="20"/>
      <c r="L184" s="112"/>
      <c r="M184" s="168" t="e">
        <f aca="false">M185+M186+M187+M188+M189</f>
        <v>#VALUE!</v>
      </c>
      <c r="N184" s="168" t="e">
        <f aca="false">N185+N186+N187+N188+N189</f>
        <v>#VALUE!</v>
      </c>
      <c r="O184" s="49" t="n">
        <f aca="false">O185+O188+O189+O186+O187</f>
        <v>263.7</v>
      </c>
      <c r="P184" s="49" t="n">
        <f aca="false">P185+P188+P189+P186+P187</f>
        <v>241.4</v>
      </c>
      <c r="Q184" s="49" t="n">
        <f aca="false">Q185+Q188+Q189+Q186+Q187</f>
        <v>269</v>
      </c>
      <c r="R184" s="49" t="n">
        <f aca="false">R185+R188+R189+R186+R187</f>
        <v>269</v>
      </c>
      <c r="S184" s="164"/>
    </row>
    <row r="185" s="35" customFormat="true" ht="11.4" hidden="false" customHeight="true" outlineLevel="0" collapsed="false">
      <c r="A185" s="173"/>
      <c r="B185" s="84"/>
      <c r="C185" s="38" t="s">
        <v>48</v>
      </c>
      <c r="D185" s="38"/>
      <c r="E185" s="38"/>
      <c r="F185" s="38"/>
      <c r="G185" s="38"/>
      <c r="H185" s="64" t="s">
        <v>58</v>
      </c>
      <c r="I185" s="40" t="s">
        <v>59</v>
      </c>
      <c r="J185" s="64" t="s">
        <v>65</v>
      </c>
      <c r="K185" s="40" t="s">
        <v>72</v>
      </c>
      <c r="L185" s="64" t="s">
        <v>73</v>
      </c>
      <c r="M185" s="64" t="s">
        <v>237</v>
      </c>
      <c r="N185" s="64" t="s">
        <v>237</v>
      </c>
      <c r="O185" s="165" t="n">
        <v>66.6</v>
      </c>
      <c r="P185" s="165" t="n">
        <v>69.4</v>
      </c>
      <c r="Q185" s="165" t="n">
        <v>72.2</v>
      </c>
      <c r="R185" s="165" t="n">
        <v>72.2</v>
      </c>
      <c r="S185" s="166" t="n">
        <v>3</v>
      </c>
    </row>
    <row r="186" s="35" customFormat="true" ht="11.4" hidden="false" customHeight="true" outlineLevel="0" collapsed="false">
      <c r="A186" s="173"/>
      <c r="B186" s="84"/>
      <c r="C186" s="38" t="s">
        <v>44</v>
      </c>
      <c r="D186" s="38"/>
      <c r="E186" s="38"/>
      <c r="F186" s="38"/>
      <c r="G186" s="38"/>
      <c r="H186" s="64" t="s">
        <v>58</v>
      </c>
      <c r="I186" s="40" t="s">
        <v>59</v>
      </c>
      <c r="J186" s="64" t="s">
        <v>65</v>
      </c>
      <c r="K186" s="40" t="s">
        <v>72</v>
      </c>
      <c r="L186" s="64" t="s">
        <v>106</v>
      </c>
      <c r="M186" s="64" t="s">
        <v>238</v>
      </c>
      <c r="N186" s="64" t="s">
        <v>239</v>
      </c>
      <c r="O186" s="165" t="n">
        <v>67.7</v>
      </c>
      <c r="P186" s="165" t="n">
        <v>67.7</v>
      </c>
      <c r="Q186" s="165" t="n">
        <v>67.7</v>
      </c>
      <c r="R186" s="165" t="n">
        <v>67.7</v>
      </c>
      <c r="S186" s="166" t="n">
        <v>3</v>
      </c>
    </row>
    <row r="187" s="35" customFormat="true" ht="11.4" hidden="false" customHeight="true" outlineLevel="0" collapsed="false">
      <c r="A187" s="173"/>
      <c r="B187" s="84"/>
      <c r="C187" s="38" t="s">
        <v>47</v>
      </c>
      <c r="D187" s="38"/>
      <c r="E187" s="38"/>
      <c r="F187" s="38"/>
      <c r="G187" s="38"/>
      <c r="H187" s="64" t="s">
        <v>58</v>
      </c>
      <c r="I187" s="40" t="s">
        <v>59</v>
      </c>
      <c r="J187" s="64" t="s">
        <v>65</v>
      </c>
      <c r="K187" s="40" t="s">
        <v>72</v>
      </c>
      <c r="L187" s="64" t="s">
        <v>132</v>
      </c>
      <c r="M187" s="64" t="s">
        <v>240</v>
      </c>
      <c r="N187" s="64" t="s">
        <v>240</v>
      </c>
      <c r="O187" s="165" t="n">
        <v>12</v>
      </c>
      <c r="P187" s="165" t="n">
        <v>12.9</v>
      </c>
      <c r="Q187" s="165" t="n">
        <v>13.7</v>
      </c>
      <c r="R187" s="165" t="n">
        <v>13.7</v>
      </c>
      <c r="S187" s="166" t="n">
        <v>3</v>
      </c>
    </row>
    <row r="188" s="35" customFormat="true" ht="11.4" hidden="false" customHeight="true" outlineLevel="0" collapsed="false">
      <c r="A188" s="173"/>
      <c r="B188" s="84"/>
      <c r="C188" s="38" t="s">
        <v>61</v>
      </c>
      <c r="D188" s="38"/>
      <c r="E188" s="38"/>
      <c r="F188" s="38"/>
      <c r="G188" s="38"/>
      <c r="H188" s="64" t="s">
        <v>58</v>
      </c>
      <c r="I188" s="40" t="s">
        <v>59</v>
      </c>
      <c r="J188" s="64" t="s">
        <v>65</v>
      </c>
      <c r="K188" s="40" t="s">
        <v>72</v>
      </c>
      <c r="L188" s="64" t="s">
        <v>133</v>
      </c>
      <c r="M188" s="64" t="s">
        <v>241</v>
      </c>
      <c r="N188" s="64" t="s">
        <v>241</v>
      </c>
      <c r="O188" s="165" t="n">
        <v>97</v>
      </c>
      <c r="P188" s="165" t="n">
        <v>71</v>
      </c>
      <c r="Q188" s="165" t="n">
        <v>95</v>
      </c>
      <c r="R188" s="165" t="n">
        <v>95</v>
      </c>
      <c r="S188" s="166" t="n">
        <v>3</v>
      </c>
    </row>
    <row r="189" s="35" customFormat="true" ht="11.4" hidden="false" customHeight="true" outlineLevel="0" collapsed="false">
      <c r="A189" s="173"/>
      <c r="B189" s="84"/>
      <c r="C189" s="38" t="s">
        <v>50</v>
      </c>
      <c r="D189" s="38"/>
      <c r="E189" s="38"/>
      <c r="F189" s="38"/>
      <c r="G189" s="38"/>
      <c r="H189" s="64" t="s">
        <v>58</v>
      </c>
      <c r="I189" s="40" t="s">
        <v>59</v>
      </c>
      <c r="J189" s="64" t="s">
        <v>65</v>
      </c>
      <c r="K189" s="40" t="s">
        <v>72</v>
      </c>
      <c r="L189" s="64" t="s">
        <v>107</v>
      </c>
      <c r="M189" s="64" t="s">
        <v>242</v>
      </c>
      <c r="N189" s="64" t="s">
        <v>242</v>
      </c>
      <c r="O189" s="165" t="n">
        <v>20.4</v>
      </c>
      <c r="P189" s="165" t="n">
        <v>20.4</v>
      </c>
      <c r="Q189" s="165" t="n">
        <v>20.4</v>
      </c>
      <c r="R189" s="165" t="n">
        <v>20.4</v>
      </c>
      <c r="S189" s="166" t="n">
        <v>3</v>
      </c>
    </row>
    <row r="190" s="35" customFormat="true" ht="131.4" hidden="false" customHeight="true" outlineLevel="0" collapsed="false">
      <c r="A190" s="172" t="n">
        <v>792</v>
      </c>
      <c r="B190" s="21" t="s">
        <v>243</v>
      </c>
      <c r="C190" s="53" t="s">
        <v>244</v>
      </c>
      <c r="D190" s="53" t="s">
        <v>56</v>
      </c>
      <c r="E190" s="32" t="s">
        <v>32</v>
      </c>
      <c r="F190" s="54" t="s">
        <v>69</v>
      </c>
      <c r="G190" s="34" t="s">
        <v>34</v>
      </c>
      <c r="H190" s="112"/>
      <c r="I190" s="112"/>
      <c r="J190" s="112"/>
      <c r="K190" s="20"/>
      <c r="L190" s="112"/>
      <c r="M190" s="168" t="e">
        <f aca="false">M191+M192+M193+M194+M195</f>
        <v>#VALUE!</v>
      </c>
      <c r="N190" s="168" t="e">
        <f aca="false">N191+N192+N193+N194+N195</f>
        <v>#VALUE!</v>
      </c>
      <c r="O190" s="168" t="n">
        <f aca="false">O191+O192+O193+O194+O195</f>
        <v>0</v>
      </c>
      <c r="P190" s="168" t="n">
        <f aca="false">P191+P192+P193+P194+P195</f>
        <v>0</v>
      </c>
      <c r="Q190" s="168" t="n">
        <f aca="false">Q191+Q192+Q193+Q194+Q195</f>
        <v>0</v>
      </c>
      <c r="R190" s="168" t="n">
        <f aca="false">R191+R192+R193+R194+R195</f>
        <v>0</v>
      </c>
      <c r="S190" s="164"/>
    </row>
    <row r="191" s="35" customFormat="true" ht="11.4" hidden="false" customHeight="true" outlineLevel="0" collapsed="false">
      <c r="A191" s="173"/>
      <c r="B191" s="84"/>
      <c r="C191" s="38" t="s">
        <v>44</v>
      </c>
      <c r="D191" s="38"/>
      <c r="E191" s="38"/>
      <c r="F191" s="38"/>
      <c r="G191" s="38"/>
      <c r="H191" s="64" t="s">
        <v>58</v>
      </c>
      <c r="I191" s="40" t="s">
        <v>59</v>
      </c>
      <c r="J191" s="64" t="s">
        <v>60</v>
      </c>
      <c r="K191" s="40" t="s">
        <v>72</v>
      </c>
      <c r="L191" s="64" t="s">
        <v>106</v>
      </c>
      <c r="M191" s="64" t="s">
        <v>245</v>
      </c>
      <c r="N191" s="64" t="s">
        <v>245</v>
      </c>
      <c r="O191" s="165"/>
      <c r="P191" s="165"/>
      <c r="Q191" s="165"/>
      <c r="R191" s="165"/>
      <c r="S191" s="166" t="n">
        <v>3</v>
      </c>
    </row>
    <row r="192" s="35" customFormat="true" ht="11.4" hidden="false" customHeight="true" outlineLevel="0" collapsed="false">
      <c r="A192" s="173"/>
      <c r="B192" s="84"/>
      <c r="C192" s="38" t="s">
        <v>47</v>
      </c>
      <c r="D192" s="38"/>
      <c r="E192" s="38"/>
      <c r="F192" s="38"/>
      <c r="G192" s="38"/>
      <c r="H192" s="64" t="s">
        <v>58</v>
      </c>
      <c r="I192" s="40" t="s">
        <v>59</v>
      </c>
      <c r="J192" s="64" t="s">
        <v>60</v>
      </c>
      <c r="K192" s="40" t="s">
        <v>72</v>
      </c>
      <c r="L192" s="64" t="s">
        <v>132</v>
      </c>
      <c r="M192" s="64" t="s">
        <v>246</v>
      </c>
      <c r="N192" s="64" t="s">
        <v>246</v>
      </c>
      <c r="O192" s="165"/>
      <c r="P192" s="165"/>
      <c r="Q192" s="165"/>
      <c r="R192" s="165"/>
      <c r="S192" s="166" t="n">
        <v>3</v>
      </c>
    </row>
    <row r="193" s="35" customFormat="true" ht="11.4" hidden="false" customHeight="true" outlineLevel="0" collapsed="false">
      <c r="A193" s="173"/>
      <c r="B193" s="84"/>
      <c r="C193" s="38" t="s">
        <v>48</v>
      </c>
      <c r="D193" s="38"/>
      <c r="E193" s="38"/>
      <c r="F193" s="38"/>
      <c r="G193" s="38"/>
      <c r="H193" s="64" t="s">
        <v>58</v>
      </c>
      <c r="I193" s="40" t="s">
        <v>59</v>
      </c>
      <c r="J193" s="64" t="s">
        <v>60</v>
      </c>
      <c r="K193" s="40" t="s">
        <v>72</v>
      </c>
      <c r="L193" s="64" t="s">
        <v>73</v>
      </c>
      <c r="M193" s="64" t="s">
        <v>247</v>
      </c>
      <c r="N193" s="64" t="s">
        <v>247</v>
      </c>
      <c r="O193" s="165"/>
      <c r="P193" s="165"/>
      <c r="Q193" s="165"/>
      <c r="R193" s="165"/>
      <c r="S193" s="166" t="n">
        <v>3</v>
      </c>
    </row>
    <row r="194" s="35" customFormat="true" ht="11.4" hidden="false" customHeight="true" outlineLevel="0" collapsed="false">
      <c r="A194" s="173"/>
      <c r="B194" s="84"/>
      <c r="C194" s="38" t="s">
        <v>61</v>
      </c>
      <c r="D194" s="38"/>
      <c r="E194" s="38"/>
      <c r="F194" s="38"/>
      <c r="G194" s="38"/>
      <c r="H194" s="64" t="s">
        <v>58</v>
      </c>
      <c r="I194" s="40" t="s">
        <v>59</v>
      </c>
      <c r="J194" s="64" t="s">
        <v>60</v>
      </c>
      <c r="K194" s="40" t="s">
        <v>72</v>
      </c>
      <c r="L194" s="64" t="s">
        <v>133</v>
      </c>
      <c r="M194" s="64" t="s">
        <v>248</v>
      </c>
      <c r="N194" s="64" t="s">
        <v>248</v>
      </c>
      <c r="O194" s="165"/>
      <c r="P194" s="165"/>
      <c r="Q194" s="165"/>
      <c r="R194" s="165"/>
      <c r="S194" s="166" t="n">
        <v>4</v>
      </c>
    </row>
    <row r="195" s="35" customFormat="true" ht="11.4" hidden="false" customHeight="true" outlineLevel="0" collapsed="false">
      <c r="A195" s="173"/>
      <c r="B195" s="84"/>
      <c r="C195" s="38" t="s">
        <v>50</v>
      </c>
      <c r="D195" s="38"/>
      <c r="E195" s="38"/>
      <c r="F195" s="38"/>
      <c r="G195" s="38"/>
      <c r="H195" s="64" t="s">
        <v>58</v>
      </c>
      <c r="I195" s="40" t="s">
        <v>59</v>
      </c>
      <c r="J195" s="64" t="s">
        <v>60</v>
      </c>
      <c r="K195" s="40" t="s">
        <v>72</v>
      </c>
      <c r="L195" s="64" t="s">
        <v>107</v>
      </c>
      <c r="M195" s="64" t="s">
        <v>249</v>
      </c>
      <c r="N195" s="64" t="s">
        <v>249</v>
      </c>
      <c r="O195" s="165"/>
      <c r="P195" s="165"/>
      <c r="Q195" s="165"/>
      <c r="R195" s="165"/>
      <c r="S195" s="166" t="n">
        <v>3</v>
      </c>
    </row>
    <row r="196" s="35" customFormat="true" ht="68.4" hidden="false" customHeight="true" outlineLevel="0" collapsed="false">
      <c r="A196" s="20" t="s">
        <v>204</v>
      </c>
      <c r="B196" s="21" t="s">
        <v>120</v>
      </c>
      <c r="C196" s="162" t="s">
        <v>250</v>
      </c>
      <c r="D196" s="162" t="s">
        <v>251</v>
      </c>
      <c r="E196" s="21" t="s">
        <v>32</v>
      </c>
      <c r="F196" s="89" t="n">
        <v>39814</v>
      </c>
      <c r="G196" s="89" t="s">
        <v>80</v>
      </c>
      <c r="H196" s="112"/>
      <c r="I196" s="112"/>
      <c r="J196" s="20"/>
      <c r="K196" s="20"/>
      <c r="L196" s="20"/>
      <c r="M196" s="48" t="str">
        <f aca="false">M197</f>
        <v>1500</v>
      </c>
      <c r="N196" s="48" t="n">
        <f aca="false">N197</f>
        <v>0</v>
      </c>
      <c r="O196" s="49" t="n">
        <f aca="false">O197</f>
        <v>1500</v>
      </c>
      <c r="P196" s="49" t="n">
        <f aca="false">P197</f>
        <v>1500</v>
      </c>
      <c r="Q196" s="49" t="n">
        <f aca="false">Q197</f>
        <v>1500</v>
      </c>
      <c r="R196" s="49" t="n">
        <f aca="false">R197</f>
        <v>1500</v>
      </c>
      <c r="S196" s="97"/>
    </row>
    <row r="197" s="35" customFormat="true" ht="11.4" hidden="false" customHeight="true" outlineLevel="0" collapsed="false">
      <c r="A197" s="40"/>
      <c r="B197" s="84"/>
      <c r="C197" s="38" t="s">
        <v>252</v>
      </c>
      <c r="D197" s="38"/>
      <c r="E197" s="38"/>
      <c r="F197" s="38"/>
      <c r="G197" s="38"/>
      <c r="H197" s="64" t="s">
        <v>71</v>
      </c>
      <c r="I197" s="64" t="s">
        <v>36</v>
      </c>
      <c r="J197" s="40" t="s">
        <v>253</v>
      </c>
      <c r="K197" s="40" t="s">
        <v>254</v>
      </c>
      <c r="L197" s="83" t="s">
        <v>255</v>
      </c>
      <c r="M197" s="83" t="s">
        <v>256</v>
      </c>
      <c r="N197" s="83"/>
      <c r="O197" s="57" t="n">
        <v>1500</v>
      </c>
      <c r="P197" s="57" t="n">
        <v>1500</v>
      </c>
      <c r="Q197" s="57" t="n">
        <v>1500</v>
      </c>
      <c r="R197" s="57" t="n">
        <v>1500</v>
      </c>
      <c r="S197" s="99" t="n">
        <v>3</v>
      </c>
    </row>
    <row r="198" s="35" customFormat="true" ht="35.4" hidden="false" customHeight="true" outlineLevel="0" collapsed="false">
      <c r="A198" s="20" t="s">
        <v>204</v>
      </c>
      <c r="B198" s="21" t="s">
        <v>257</v>
      </c>
      <c r="C198" s="61" t="s">
        <v>258</v>
      </c>
      <c r="D198" s="162" t="s">
        <v>259</v>
      </c>
      <c r="E198" s="32" t="s">
        <v>32</v>
      </c>
      <c r="F198" s="89" t="n">
        <v>40179</v>
      </c>
      <c r="G198" s="89" t="s">
        <v>80</v>
      </c>
      <c r="H198" s="112"/>
      <c r="I198" s="21"/>
      <c r="J198" s="21"/>
      <c r="K198" s="21"/>
      <c r="L198" s="21"/>
      <c r="M198" s="21"/>
      <c r="N198" s="21"/>
      <c r="O198" s="49"/>
      <c r="P198" s="49" t="n">
        <f aca="false">P199</f>
        <v>8500</v>
      </c>
      <c r="Q198" s="49" t="n">
        <f aca="false">Q199</f>
        <v>15400</v>
      </c>
      <c r="R198" s="49" t="n">
        <f aca="false">R199</f>
        <v>15400</v>
      </c>
      <c r="S198" s="97"/>
    </row>
    <row r="199" s="35" customFormat="true" ht="11.4" hidden="false" customHeight="true" outlineLevel="0" collapsed="false">
      <c r="A199" s="40"/>
      <c r="B199" s="84"/>
      <c r="C199" s="38" t="s">
        <v>200</v>
      </c>
      <c r="D199" s="38"/>
      <c r="E199" s="38"/>
      <c r="F199" s="38"/>
      <c r="G199" s="38"/>
      <c r="H199" s="64" t="s">
        <v>36</v>
      </c>
      <c r="I199" s="41" t="n">
        <v>13</v>
      </c>
      <c r="J199" s="41" t="n">
        <v>9990000</v>
      </c>
      <c r="K199" s="41" t="n">
        <v>870</v>
      </c>
      <c r="L199" s="41" t="n">
        <v>290</v>
      </c>
      <c r="M199" s="41"/>
      <c r="N199" s="41"/>
      <c r="O199" s="57"/>
      <c r="P199" s="57" t="n">
        <v>8500</v>
      </c>
      <c r="Q199" s="57" t="n">
        <v>15400</v>
      </c>
      <c r="R199" s="57" t="n">
        <v>15400</v>
      </c>
      <c r="S199" s="99" t="n">
        <v>3</v>
      </c>
    </row>
    <row r="200" s="35" customFormat="true" ht="11.4" hidden="false" customHeight="true" outlineLevel="0" collapsed="false">
      <c r="A200" s="174" t="s">
        <v>260</v>
      </c>
      <c r="B200" s="175" t="s">
        <v>74</v>
      </c>
      <c r="C200" s="176" t="s">
        <v>261</v>
      </c>
      <c r="D200" s="176"/>
      <c r="E200" s="176"/>
      <c r="F200" s="176"/>
      <c r="G200" s="176"/>
      <c r="H200" s="176"/>
      <c r="I200" s="176"/>
      <c r="J200" s="176"/>
      <c r="K200" s="176"/>
      <c r="L200" s="176"/>
      <c r="M200" s="177" t="e">
        <f aca="false">M203+M217+M226+M232+M213+M235+M237+M241+M222+M239</f>
        <v>#VALUE!</v>
      </c>
      <c r="N200" s="177" t="e">
        <f aca="false">N203+N217+N226+N232+N213+N235+N237+N241+N222+N239</f>
        <v>#VALUE!</v>
      </c>
      <c r="O200" s="178" t="n">
        <f aca="false">O203+O217+O226+O232+O213+O235+O237+O241</f>
        <v>6301.7</v>
      </c>
      <c r="P200" s="178" t="n">
        <f aca="false">P203+P217+P226+P232+P213+P235+P237+P241</f>
        <v>6301.7</v>
      </c>
      <c r="Q200" s="178" t="n">
        <f aca="false">Q203+Q217+Q226+Q232+Q213+Q235+Q237+Q241</f>
        <v>6301.7</v>
      </c>
      <c r="R200" s="178" t="n">
        <f aca="false">R203+R217+R226+R232+R213+R235+R237+R241</f>
        <v>6301.7</v>
      </c>
      <c r="S200" s="143"/>
    </row>
    <row r="201" s="35" customFormat="true" ht="11.4" hidden="false" customHeight="true" outlineLevel="0" collapsed="false">
      <c r="A201" s="179"/>
      <c r="B201" s="175"/>
      <c r="C201" s="141" t="s">
        <v>262</v>
      </c>
      <c r="D201" s="141"/>
      <c r="E201" s="141"/>
      <c r="F201" s="141"/>
      <c r="G201" s="141"/>
      <c r="H201" s="141"/>
      <c r="I201" s="141"/>
      <c r="J201" s="141"/>
      <c r="K201" s="141"/>
      <c r="L201" s="180"/>
      <c r="M201" s="180"/>
      <c r="N201" s="180"/>
      <c r="O201" s="143"/>
      <c r="P201" s="143"/>
      <c r="Q201" s="143"/>
      <c r="R201" s="143"/>
      <c r="S201" s="143"/>
    </row>
    <row r="202" s="35" customFormat="true" ht="11.4" hidden="false" customHeight="true" outlineLevel="0" collapsed="false">
      <c r="A202" s="181"/>
      <c r="B202" s="175"/>
      <c r="C202" s="141" t="s">
        <v>263</v>
      </c>
      <c r="D202" s="141"/>
      <c r="E202" s="141"/>
      <c r="F202" s="141"/>
      <c r="G202" s="141"/>
      <c r="H202" s="141"/>
      <c r="I202" s="141"/>
      <c r="J202" s="141"/>
      <c r="K202" s="141"/>
      <c r="L202" s="182"/>
      <c r="M202" s="182"/>
      <c r="N202" s="182"/>
      <c r="O202" s="183"/>
      <c r="P202" s="183"/>
      <c r="Q202" s="183"/>
      <c r="R202" s="183"/>
      <c r="S202" s="184"/>
    </row>
    <row r="203" s="35" customFormat="true" ht="70.8" hidden="false" customHeight="true" outlineLevel="0" collapsed="false">
      <c r="A203" s="129" t="n">
        <v>767</v>
      </c>
      <c r="B203" s="17" t="s">
        <v>29</v>
      </c>
      <c r="C203" s="185" t="s">
        <v>264</v>
      </c>
      <c r="D203" s="21" t="s">
        <v>265</v>
      </c>
      <c r="E203" s="21" t="s">
        <v>32</v>
      </c>
      <c r="F203" s="33" t="s">
        <v>266</v>
      </c>
      <c r="G203" s="33" t="s">
        <v>80</v>
      </c>
      <c r="H203" s="27"/>
      <c r="I203" s="61"/>
      <c r="J203" s="20"/>
      <c r="K203" s="20"/>
      <c r="L203" s="20"/>
      <c r="M203" s="49" t="n">
        <f aca="false">M204+M205+M206+M207+M208+M209+M210+M211+M212</f>
        <v>4661.5</v>
      </c>
      <c r="N203" s="49" t="n">
        <f aca="false">N204+N205+N206+N207+N208+N209+N210+N211+N212</f>
        <v>4661.5</v>
      </c>
      <c r="O203" s="49" t="n">
        <f aca="false">O204+O205+O206+O207+O208+O209+O210+O211+O212</f>
        <v>4700.8</v>
      </c>
      <c r="P203" s="49" t="n">
        <f aca="false">P204+P205+P206+P207+P208+P209+P210+P211+P212</f>
        <v>4700.8</v>
      </c>
      <c r="Q203" s="49" t="n">
        <f aca="false">Q204+Q205+Q206+Q207+Q208+Q209+Q210+Q211+Q212</f>
        <v>4700.8</v>
      </c>
      <c r="R203" s="49" t="n">
        <f aca="false">R204+R205+R206+R207+R208+R209+R210+R211+R212</f>
        <v>4700.8</v>
      </c>
      <c r="S203" s="97"/>
    </row>
    <row r="204" s="35" customFormat="true" ht="11.4" hidden="false" customHeight="true" outlineLevel="0" collapsed="false">
      <c r="A204" s="186"/>
      <c r="B204" s="36"/>
      <c r="C204" s="187" t="s">
        <v>35</v>
      </c>
      <c r="D204" s="187"/>
      <c r="E204" s="187"/>
      <c r="F204" s="187"/>
      <c r="G204" s="187"/>
      <c r="H204" s="188" t="s">
        <v>36</v>
      </c>
      <c r="I204" s="189" t="n">
        <v>13</v>
      </c>
      <c r="J204" s="153" t="s">
        <v>43</v>
      </c>
      <c r="K204" s="153" t="s">
        <v>112</v>
      </c>
      <c r="L204" s="153" t="s">
        <v>211</v>
      </c>
      <c r="M204" s="94" t="n">
        <v>3553.5</v>
      </c>
      <c r="N204" s="94" t="n">
        <v>3553.5</v>
      </c>
      <c r="O204" s="94" t="n">
        <v>3566.9</v>
      </c>
      <c r="P204" s="94" t="n">
        <v>3566.9</v>
      </c>
      <c r="Q204" s="94" t="n">
        <v>3566.9</v>
      </c>
      <c r="R204" s="94" t="n">
        <v>3566.9</v>
      </c>
      <c r="S204" s="95" t="n">
        <v>1</v>
      </c>
    </row>
    <row r="205" s="35" customFormat="true" ht="11.4" hidden="false" customHeight="true" outlineLevel="0" collapsed="false">
      <c r="A205" s="190"/>
      <c r="B205" s="37"/>
      <c r="C205" s="38" t="s">
        <v>88</v>
      </c>
      <c r="D205" s="38"/>
      <c r="E205" s="38"/>
      <c r="F205" s="38"/>
      <c r="G205" s="38"/>
      <c r="H205" s="188" t="s">
        <v>36</v>
      </c>
      <c r="I205" s="189" t="n">
        <v>13</v>
      </c>
      <c r="J205" s="153" t="s">
        <v>43</v>
      </c>
      <c r="K205" s="153" t="s">
        <v>114</v>
      </c>
      <c r="L205" s="153" t="s">
        <v>115</v>
      </c>
      <c r="M205" s="94" t="n">
        <v>0.5</v>
      </c>
      <c r="N205" s="94" t="n">
        <v>0.5</v>
      </c>
      <c r="O205" s="94"/>
      <c r="P205" s="94"/>
      <c r="Q205" s="94"/>
      <c r="R205" s="94"/>
      <c r="S205" s="95" t="n">
        <v>1</v>
      </c>
    </row>
    <row r="206" s="35" customFormat="true" ht="11.4" hidden="false" customHeight="true" outlineLevel="0" collapsed="false">
      <c r="A206" s="190"/>
      <c r="B206" s="37"/>
      <c r="C206" s="38" t="s">
        <v>39</v>
      </c>
      <c r="D206" s="38"/>
      <c r="E206" s="38"/>
      <c r="F206" s="38"/>
      <c r="G206" s="38"/>
      <c r="H206" s="188" t="s">
        <v>36</v>
      </c>
      <c r="I206" s="189" t="n">
        <v>13</v>
      </c>
      <c r="J206" s="153" t="s">
        <v>43</v>
      </c>
      <c r="K206" s="153" t="s">
        <v>112</v>
      </c>
      <c r="L206" s="153" t="s">
        <v>128</v>
      </c>
      <c r="M206" s="94" t="n">
        <v>1035.8</v>
      </c>
      <c r="N206" s="94" t="n">
        <v>1035.8</v>
      </c>
      <c r="O206" s="94" t="n">
        <v>1062.1</v>
      </c>
      <c r="P206" s="94" t="n">
        <v>1062.1</v>
      </c>
      <c r="Q206" s="94" t="n">
        <v>1062.1</v>
      </c>
      <c r="R206" s="94" t="n">
        <v>1062.1</v>
      </c>
      <c r="S206" s="95" t="n">
        <v>1</v>
      </c>
    </row>
    <row r="207" s="35" customFormat="true" ht="11.4" hidden="false" customHeight="true" outlineLevel="0" collapsed="false">
      <c r="A207" s="190"/>
      <c r="B207" s="37"/>
      <c r="C207" s="38" t="s">
        <v>44</v>
      </c>
      <c r="D207" s="38"/>
      <c r="E207" s="38"/>
      <c r="F207" s="38"/>
      <c r="G207" s="38"/>
      <c r="H207" s="188" t="s">
        <v>36</v>
      </c>
      <c r="I207" s="189" t="n">
        <v>13</v>
      </c>
      <c r="J207" s="153" t="s">
        <v>45</v>
      </c>
      <c r="K207" s="153" t="s">
        <v>72</v>
      </c>
      <c r="L207" s="153" t="s">
        <v>106</v>
      </c>
      <c r="M207" s="94" t="n">
        <v>6.8</v>
      </c>
      <c r="N207" s="94" t="n">
        <v>6.8</v>
      </c>
      <c r="O207" s="94" t="n">
        <v>6</v>
      </c>
      <c r="P207" s="94" t="n">
        <v>6</v>
      </c>
      <c r="Q207" s="94" t="n">
        <v>6</v>
      </c>
      <c r="R207" s="94" t="n">
        <v>6</v>
      </c>
      <c r="S207" s="95" t="n">
        <v>3</v>
      </c>
    </row>
    <row r="208" s="35" customFormat="true" ht="11.4" hidden="false" customHeight="true" outlineLevel="0" collapsed="false">
      <c r="A208" s="190"/>
      <c r="B208" s="37"/>
      <c r="C208" s="38" t="s">
        <v>46</v>
      </c>
      <c r="D208" s="38"/>
      <c r="E208" s="38"/>
      <c r="F208" s="38"/>
      <c r="G208" s="38"/>
      <c r="H208" s="188" t="s">
        <v>36</v>
      </c>
      <c r="I208" s="189" t="n">
        <v>13</v>
      </c>
      <c r="J208" s="153" t="s">
        <v>45</v>
      </c>
      <c r="K208" s="153" t="s">
        <v>72</v>
      </c>
      <c r="L208" s="153" t="s">
        <v>130</v>
      </c>
      <c r="M208" s="94"/>
      <c r="N208" s="94"/>
      <c r="O208" s="94"/>
      <c r="P208" s="94"/>
      <c r="Q208" s="94"/>
      <c r="R208" s="94"/>
      <c r="S208" s="95" t="n">
        <v>3</v>
      </c>
    </row>
    <row r="209" s="35" customFormat="true" ht="11.4" hidden="false" customHeight="true" outlineLevel="0" collapsed="false">
      <c r="A209" s="190"/>
      <c r="B209" s="37"/>
      <c r="C209" s="38" t="s">
        <v>47</v>
      </c>
      <c r="D209" s="38"/>
      <c r="E209" s="38"/>
      <c r="F209" s="38"/>
      <c r="G209" s="38"/>
      <c r="H209" s="188" t="s">
        <v>36</v>
      </c>
      <c r="I209" s="189" t="n">
        <v>13</v>
      </c>
      <c r="J209" s="153" t="s">
        <v>45</v>
      </c>
      <c r="K209" s="153" t="s">
        <v>72</v>
      </c>
      <c r="L209" s="153" t="s">
        <v>132</v>
      </c>
      <c r="M209" s="94" t="n">
        <v>6</v>
      </c>
      <c r="N209" s="94" t="n">
        <v>6</v>
      </c>
      <c r="O209" s="94" t="n">
        <v>6</v>
      </c>
      <c r="P209" s="94" t="n">
        <v>6</v>
      </c>
      <c r="Q209" s="94" t="n">
        <v>6</v>
      </c>
      <c r="R209" s="94" t="n">
        <v>6</v>
      </c>
      <c r="S209" s="95" t="n">
        <v>3</v>
      </c>
    </row>
    <row r="210" s="35" customFormat="true" ht="11.4" hidden="false" customHeight="true" outlineLevel="0" collapsed="false">
      <c r="A210" s="190"/>
      <c r="B210" s="37"/>
      <c r="C210" s="38" t="s">
        <v>48</v>
      </c>
      <c r="D210" s="38"/>
      <c r="E210" s="38"/>
      <c r="F210" s="38"/>
      <c r="G210" s="38"/>
      <c r="H210" s="188" t="s">
        <v>36</v>
      </c>
      <c r="I210" s="189" t="n">
        <v>13</v>
      </c>
      <c r="J210" s="153" t="s">
        <v>45</v>
      </c>
      <c r="K210" s="153" t="s">
        <v>72</v>
      </c>
      <c r="L210" s="153" t="s">
        <v>73</v>
      </c>
      <c r="M210" s="94" t="n">
        <v>11.3</v>
      </c>
      <c r="N210" s="94" t="n">
        <v>11.3</v>
      </c>
      <c r="O210" s="94" t="n">
        <v>12</v>
      </c>
      <c r="P210" s="94" t="n">
        <v>12</v>
      </c>
      <c r="Q210" s="94" t="n">
        <v>12</v>
      </c>
      <c r="R210" s="94" t="n">
        <v>12</v>
      </c>
      <c r="S210" s="95" t="n">
        <v>3</v>
      </c>
    </row>
    <row r="211" s="35" customFormat="true" ht="11.4" hidden="false" customHeight="true" outlineLevel="0" collapsed="false">
      <c r="A211" s="190"/>
      <c r="B211" s="37"/>
      <c r="C211" s="38" t="s">
        <v>200</v>
      </c>
      <c r="D211" s="38"/>
      <c r="E211" s="38"/>
      <c r="F211" s="38"/>
      <c r="G211" s="38"/>
      <c r="H211" s="188" t="s">
        <v>36</v>
      </c>
      <c r="I211" s="189" t="n">
        <v>13</v>
      </c>
      <c r="J211" s="153" t="s">
        <v>45</v>
      </c>
      <c r="K211" s="153" t="s">
        <v>267</v>
      </c>
      <c r="L211" s="153" t="s">
        <v>203</v>
      </c>
      <c r="M211" s="94"/>
      <c r="N211" s="94"/>
      <c r="O211" s="94"/>
      <c r="P211" s="94"/>
      <c r="Q211" s="94"/>
      <c r="R211" s="94"/>
      <c r="S211" s="95" t="n">
        <v>3</v>
      </c>
    </row>
    <row r="212" s="35" customFormat="true" ht="11.4" hidden="false" customHeight="true" outlineLevel="0" collapsed="false">
      <c r="A212" s="190"/>
      <c r="B212" s="37"/>
      <c r="C212" s="38" t="s">
        <v>50</v>
      </c>
      <c r="D212" s="38"/>
      <c r="E212" s="38"/>
      <c r="F212" s="38"/>
      <c r="G212" s="38"/>
      <c r="H212" s="188" t="s">
        <v>36</v>
      </c>
      <c r="I212" s="189" t="n">
        <v>13</v>
      </c>
      <c r="J212" s="153" t="s">
        <v>45</v>
      </c>
      <c r="K212" s="153" t="s">
        <v>72</v>
      </c>
      <c r="L212" s="83" t="s">
        <v>107</v>
      </c>
      <c r="M212" s="94" t="n">
        <v>47.6</v>
      </c>
      <c r="N212" s="94" t="n">
        <v>47.6</v>
      </c>
      <c r="O212" s="94" t="n">
        <v>47.8</v>
      </c>
      <c r="P212" s="94" t="n">
        <v>47.8</v>
      </c>
      <c r="Q212" s="94" t="n">
        <v>47.8</v>
      </c>
      <c r="R212" s="94" t="n">
        <v>47.8</v>
      </c>
      <c r="S212" s="95" t="n">
        <v>3</v>
      </c>
    </row>
    <row r="213" s="35" customFormat="true" ht="73.8" hidden="false" customHeight="true" outlineLevel="0" collapsed="false">
      <c r="A213" s="129" t="n">
        <v>767</v>
      </c>
      <c r="B213" s="17" t="s">
        <v>40</v>
      </c>
      <c r="C213" s="21" t="s">
        <v>97</v>
      </c>
      <c r="D213" s="21" t="s">
        <v>265</v>
      </c>
      <c r="E213" s="21" t="s">
        <v>32</v>
      </c>
      <c r="F213" s="33" t="s">
        <v>268</v>
      </c>
      <c r="G213" s="33" t="s">
        <v>80</v>
      </c>
      <c r="H213" s="27"/>
      <c r="I213" s="61"/>
      <c r="J213" s="157"/>
      <c r="K213" s="157"/>
      <c r="L213" s="20"/>
      <c r="M213" s="48" t="n">
        <f aca="false">M214+M215+M216</f>
        <v>722.1</v>
      </c>
      <c r="N213" s="48" t="n">
        <f aca="false">N214+N215+N216</f>
        <v>722.1</v>
      </c>
      <c r="O213" s="48" t="n">
        <f aca="false">O214+O215+O216</f>
        <v>695.7</v>
      </c>
      <c r="P213" s="48" t="n">
        <f aca="false">P214+P215+P216</f>
        <v>695.7</v>
      </c>
      <c r="Q213" s="48" t="n">
        <f aca="false">Q214+Q215+Q216</f>
        <v>695.7</v>
      </c>
      <c r="R213" s="48" t="n">
        <f aca="false">R214+R215+R216</f>
        <v>695.7</v>
      </c>
      <c r="S213" s="97"/>
    </row>
    <row r="214" s="35" customFormat="true" ht="11.4" hidden="false" customHeight="true" outlineLevel="0" collapsed="false">
      <c r="A214" s="190"/>
      <c r="B214" s="37"/>
      <c r="C214" s="187" t="s">
        <v>35</v>
      </c>
      <c r="D214" s="187"/>
      <c r="E214" s="187"/>
      <c r="F214" s="187"/>
      <c r="G214" s="187"/>
      <c r="H214" s="188" t="s">
        <v>36</v>
      </c>
      <c r="I214" s="189" t="n">
        <v>13</v>
      </c>
      <c r="J214" s="153" t="s">
        <v>100</v>
      </c>
      <c r="K214" s="153" t="s">
        <v>112</v>
      </c>
      <c r="L214" s="83" t="s">
        <v>113</v>
      </c>
      <c r="M214" s="94" t="n">
        <v>534.3</v>
      </c>
      <c r="N214" s="94" t="n">
        <v>534.3</v>
      </c>
      <c r="O214" s="94" t="n">
        <v>534.3</v>
      </c>
      <c r="P214" s="94" t="n">
        <v>534.3</v>
      </c>
      <c r="Q214" s="94" t="n">
        <v>534.3</v>
      </c>
      <c r="R214" s="94" t="n">
        <v>534.3</v>
      </c>
      <c r="S214" s="95" t="n">
        <v>1</v>
      </c>
    </row>
    <row r="215" s="35" customFormat="true" ht="11.4" hidden="false" customHeight="true" outlineLevel="0" collapsed="false">
      <c r="A215" s="190"/>
      <c r="B215" s="37"/>
      <c r="C215" s="38" t="s">
        <v>39</v>
      </c>
      <c r="D215" s="38"/>
      <c r="E215" s="38"/>
      <c r="F215" s="38"/>
      <c r="G215" s="38"/>
      <c r="H215" s="188" t="s">
        <v>36</v>
      </c>
      <c r="I215" s="189" t="n">
        <v>13</v>
      </c>
      <c r="J215" s="153" t="s">
        <v>100</v>
      </c>
      <c r="K215" s="153" t="s">
        <v>112</v>
      </c>
      <c r="L215" s="83" t="s">
        <v>128</v>
      </c>
      <c r="M215" s="94" t="n">
        <v>157.8</v>
      </c>
      <c r="N215" s="94" t="n">
        <v>157.8</v>
      </c>
      <c r="O215" s="94" t="n">
        <v>161.4</v>
      </c>
      <c r="P215" s="94" t="n">
        <v>161.4</v>
      </c>
      <c r="Q215" s="94" t="n">
        <v>161.4</v>
      </c>
      <c r="R215" s="94" t="n">
        <v>161.4</v>
      </c>
      <c r="S215" s="95" t="n">
        <v>1</v>
      </c>
    </row>
    <row r="216" s="35" customFormat="true" ht="11.4" hidden="false" customHeight="true" outlineLevel="0" collapsed="false">
      <c r="A216" s="190"/>
      <c r="B216" s="37"/>
      <c r="C216" s="38" t="s">
        <v>50</v>
      </c>
      <c r="D216" s="38"/>
      <c r="E216" s="38"/>
      <c r="F216" s="38"/>
      <c r="G216" s="38"/>
      <c r="H216" s="188" t="s">
        <v>36</v>
      </c>
      <c r="I216" s="189" t="n">
        <v>13</v>
      </c>
      <c r="J216" s="153" t="s">
        <v>100</v>
      </c>
      <c r="K216" s="153" t="s">
        <v>72</v>
      </c>
      <c r="L216" s="83" t="s">
        <v>107</v>
      </c>
      <c r="M216" s="94" t="n">
        <v>30</v>
      </c>
      <c r="N216" s="94" t="n">
        <v>30</v>
      </c>
      <c r="O216" s="94"/>
      <c r="P216" s="94"/>
      <c r="Q216" s="94"/>
      <c r="R216" s="94"/>
      <c r="S216" s="95" t="n">
        <v>3</v>
      </c>
    </row>
    <row r="217" s="35" customFormat="true" ht="75" hidden="false" customHeight="true" outlineLevel="0" collapsed="false">
      <c r="A217" s="129" t="n">
        <v>767</v>
      </c>
      <c r="B217" s="17" t="s">
        <v>51</v>
      </c>
      <c r="C217" s="53" t="s">
        <v>63</v>
      </c>
      <c r="D217" s="53" t="s">
        <v>56</v>
      </c>
      <c r="E217" s="191" t="s">
        <v>32</v>
      </c>
      <c r="F217" s="60" t="s">
        <v>64</v>
      </c>
      <c r="G217" s="34" t="s">
        <v>34</v>
      </c>
      <c r="H217" s="131"/>
      <c r="I217" s="131"/>
      <c r="J217" s="131"/>
      <c r="K217" s="59"/>
      <c r="L217" s="119"/>
      <c r="M217" s="48" t="e">
        <f aca="false">M218+M219+M220+M221</f>
        <v>#VALUE!</v>
      </c>
      <c r="N217" s="48" t="e">
        <f aca="false">N218+N219+N220+N221</f>
        <v>#VALUE!</v>
      </c>
      <c r="O217" s="48" t="n">
        <f aca="false">O218+O219+O220+O221</f>
        <v>205.2</v>
      </c>
      <c r="P217" s="48" t="n">
        <f aca="false">P218+P219+P220+P221</f>
        <v>205.2</v>
      </c>
      <c r="Q217" s="48" t="n">
        <f aca="false">Q218+Q219+Q220+Q221</f>
        <v>205.2</v>
      </c>
      <c r="R217" s="48" t="n">
        <f aca="false">R218+R219+R220+R221</f>
        <v>205.2</v>
      </c>
      <c r="S217" s="61"/>
      <c r="T217" s="192"/>
    </row>
    <row r="218" s="35" customFormat="true" ht="12.6" hidden="false" customHeight="true" outlineLevel="0" collapsed="false">
      <c r="A218" s="190"/>
      <c r="B218" s="37"/>
      <c r="C218" s="38" t="s">
        <v>48</v>
      </c>
      <c r="D218" s="38"/>
      <c r="E218" s="38"/>
      <c r="F218" s="38"/>
      <c r="G218" s="38"/>
      <c r="H218" s="193" t="s">
        <v>58</v>
      </c>
      <c r="I218" s="193" t="s">
        <v>59</v>
      </c>
      <c r="J218" s="193" t="s">
        <v>65</v>
      </c>
      <c r="K218" s="194" t="n">
        <v>244</v>
      </c>
      <c r="L218" s="65" t="s">
        <v>73</v>
      </c>
      <c r="M218" s="195" t="s">
        <v>269</v>
      </c>
      <c r="N218" s="195" t="s">
        <v>269</v>
      </c>
      <c r="O218" s="196" t="n">
        <v>150</v>
      </c>
      <c r="P218" s="196" t="n">
        <v>150</v>
      </c>
      <c r="Q218" s="196" t="n">
        <v>150</v>
      </c>
      <c r="R218" s="196" t="n">
        <v>150</v>
      </c>
      <c r="S218" s="197" t="n">
        <v>3</v>
      </c>
      <c r="T218" s="198"/>
    </row>
    <row r="219" s="35" customFormat="true" ht="12.6" hidden="false" customHeight="true" outlineLevel="0" collapsed="false">
      <c r="A219" s="190"/>
      <c r="B219" s="37"/>
      <c r="C219" s="38" t="s">
        <v>44</v>
      </c>
      <c r="D219" s="38"/>
      <c r="E219" s="38"/>
      <c r="F219" s="38"/>
      <c r="G219" s="38"/>
      <c r="H219" s="193" t="s">
        <v>58</v>
      </c>
      <c r="I219" s="193" t="s">
        <v>59</v>
      </c>
      <c r="J219" s="193" t="s">
        <v>65</v>
      </c>
      <c r="K219" s="194" t="n">
        <v>244</v>
      </c>
      <c r="L219" s="65" t="s">
        <v>106</v>
      </c>
      <c r="M219" s="195" t="s">
        <v>270</v>
      </c>
      <c r="N219" s="195" t="s">
        <v>270</v>
      </c>
      <c r="O219" s="196" t="n">
        <v>55.2</v>
      </c>
      <c r="P219" s="196" t="n">
        <v>55.2</v>
      </c>
      <c r="Q219" s="196" t="n">
        <v>55.2</v>
      </c>
      <c r="R219" s="196" t="n">
        <v>55.2</v>
      </c>
      <c r="S219" s="197" t="n">
        <v>3</v>
      </c>
      <c r="T219" s="198"/>
    </row>
    <row r="220" s="35" customFormat="true" ht="11.4" hidden="false" customHeight="true" outlineLevel="0" collapsed="false">
      <c r="A220" s="190"/>
      <c r="B220" s="37"/>
      <c r="C220" s="38" t="s">
        <v>61</v>
      </c>
      <c r="D220" s="38"/>
      <c r="E220" s="38"/>
      <c r="F220" s="38"/>
      <c r="G220" s="38"/>
      <c r="H220" s="193" t="s">
        <v>58</v>
      </c>
      <c r="I220" s="193" t="s">
        <v>59</v>
      </c>
      <c r="J220" s="193" t="s">
        <v>65</v>
      </c>
      <c r="K220" s="194" t="n">
        <v>244</v>
      </c>
      <c r="L220" s="65" t="s">
        <v>133</v>
      </c>
      <c r="M220" s="195"/>
      <c r="N220" s="195"/>
      <c r="O220" s="199"/>
      <c r="P220" s="199"/>
      <c r="Q220" s="199"/>
      <c r="R220" s="199"/>
      <c r="S220" s="197" t="n">
        <v>3</v>
      </c>
      <c r="T220" s="198"/>
    </row>
    <row r="221" s="35" customFormat="true" ht="12.6" hidden="false" customHeight="true" outlineLevel="0" collapsed="false">
      <c r="A221" s="200"/>
      <c r="B221" s="201"/>
      <c r="C221" s="38" t="s">
        <v>50</v>
      </c>
      <c r="D221" s="38"/>
      <c r="E221" s="38"/>
      <c r="F221" s="38"/>
      <c r="G221" s="38"/>
      <c r="H221" s="193" t="s">
        <v>58</v>
      </c>
      <c r="I221" s="193" t="s">
        <v>59</v>
      </c>
      <c r="J221" s="193" t="s">
        <v>65</v>
      </c>
      <c r="K221" s="194" t="n">
        <v>244</v>
      </c>
      <c r="L221" s="65" t="s">
        <v>107</v>
      </c>
      <c r="M221" s="202"/>
      <c r="N221" s="202"/>
      <c r="O221" s="203"/>
      <c r="P221" s="203"/>
      <c r="Q221" s="203"/>
      <c r="R221" s="203"/>
      <c r="S221" s="204" t="n">
        <v>3</v>
      </c>
      <c r="T221" s="192"/>
    </row>
    <row r="222" s="35" customFormat="true" ht="123" hidden="false" customHeight="true" outlineLevel="0" collapsed="false">
      <c r="A222" s="129" t="n">
        <v>767</v>
      </c>
      <c r="B222" s="17" t="s">
        <v>54</v>
      </c>
      <c r="C222" s="53" t="s">
        <v>244</v>
      </c>
      <c r="D222" s="53" t="s">
        <v>56</v>
      </c>
      <c r="E222" s="32" t="s">
        <v>32</v>
      </c>
      <c r="F222" s="54" t="s">
        <v>69</v>
      </c>
      <c r="G222" s="34" t="s">
        <v>34</v>
      </c>
      <c r="H222" s="131"/>
      <c r="I222" s="131"/>
      <c r="J222" s="131"/>
      <c r="K222" s="59"/>
      <c r="L222" s="119"/>
      <c r="M222" s="205" t="e">
        <f aca="false">M223+M224+M225</f>
        <v>#VALUE!</v>
      </c>
      <c r="N222" s="205" t="e">
        <f aca="false">N223+N224+N225</f>
        <v>#VALUE!</v>
      </c>
      <c r="O222" s="205" t="n">
        <f aca="false">O223+O224</f>
        <v>0</v>
      </c>
      <c r="P222" s="206" t="n">
        <f aca="false">P223+P224</f>
        <v>0</v>
      </c>
      <c r="Q222" s="206" t="n">
        <f aca="false">Q223+Q224</f>
        <v>0</v>
      </c>
      <c r="R222" s="206" t="n">
        <f aca="false">R223+R224</f>
        <v>0</v>
      </c>
      <c r="S222" s="207"/>
      <c r="T222" s="192"/>
    </row>
    <row r="223" s="35" customFormat="true" ht="12.6" hidden="false" customHeight="true" outlineLevel="0" collapsed="false">
      <c r="A223" s="200"/>
      <c r="B223" s="201"/>
      <c r="C223" s="38" t="s">
        <v>44</v>
      </c>
      <c r="D223" s="38"/>
      <c r="E223" s="38"/>
      <c r="F223" s="38"/>
      <c r="G223" s="38"/>
      <c r="H223" s="193" t="s">
        <v>58</v>
      </c>
      <c r="I223" s="193" t="s">
        <v>59</v>
      </c>
      <c r="J223" s="193" t="s">
        <v>271</v>
      </c>
      <c r="K223" s="194" t="n">
        <v>244</v>
      </c>
      <c r="L223" s="65" t="s">
        <v>106</v>
      </c>
      <c r="M223" s="202" t="s">
        <v>272</v>
      </c>
      <c r="N223" s="202" t="s">
        <v>272</v>
      </c>
      <c r="O223" s="203"/>
      <c r="P223" s="203"/>
      <c r="Q223" s="203"/>
      <c r="R223" s="203"/>
      <c r="S223" s="204" t="n">
        <v>3</v>
      </c>
      <c r="T223" s="192"/>
    </row>
    <row r="224" s="35" customFormat="true" ht="12.6" hidden="false" customHeight="true" outlineLevel="0" collapsed="false">
      <c r="A224" s="200"/>
      <c r="B224" s="201"/>
      <c r="C224" s="38" t="s">
        <v>48</v>
      </c>
      <c r="D224" s="38"/>
      <c r="E224" s="38"/>
      <c r="F224" s="38"/>
      <c r="G224" s="38"/>
      <c r="H224" s="193" t="s">
        <v>58</v>
      </c>
      <c r="I224" s="193" t="s">
        <v>59</v>
      </c>
      <c r="J224" s="193" t="s">
        <v>271</v>
      </c>
      <c r="K224" s="194" t="n">
        <v>244</v>
      </c>
      <c r="L224" s="65" t="s">
        <v>73</v>
      </c>
      <c r="M224" s="202" t="s">
        <v>273</v>
      </c>
      <c r="N224" s="202" t="s">
        <v>273</v>
      </c>
      <c r="O224" s="203"/>
      <c r="P224" s="203"/>
      <c r="Q224" s="203"/>
      <c r="R224" s="203"/>
      <c r="S224" s="204" t="n">
        <v>3</v>
      </c>
      <c r="T224" s="192"/>
    </row>
    <row r="225" s="35" customFormat="true" ht="12.6" hidden="false" customHeight="true" outlineLevel="0" collapsed="false">
      <c r="A225" s="200"/>
      <c r="B225" s="201"/>
      <c r="C225" s="38" t="s">
        <v>50</v>
      </c>
      <c r="D225" s="38"/>
      <c r="E225" s="38"/>
      <c r="F225" s="38"/>
      <c r="G225" s="38"/>
      <c r="H225" s="193" t="s">
        <v>58</v>
      </c>
      <c r="I225" s="193" t="s">
        <v>59</v>
      </c>
      <c r="J225" s="193" t="s">
        <v>271</v>
      </c>
      <c r="K225" s="194" t="n">
        <v>244</v>
      </c>
      <c r="L225" s="65" t="s">
        <v>107</v>
      </c>
      <c r="M225" s="202" t="s">
        <v>274</v>
      </c>
      <c r="N225" s="202" t="s">
        <v>274</v>
      </c>
      <c r="O225" s="203"/>
      <c r="P225" s="203"/>
      <c r="Q225" s="203"/>
      <c r="R225" s="203"/>
      <c r="S225" s="204"/>
      <c r="T225" s="192"/>
    </row>
    <row r="226" s="35" customFormat="true" ht="83.4" hidden="false" customHeight="true" outlineLevel="0" collapsed="false">
      <c r="A226" s="129" t="n">
        <v>767</v>
      </c>
      <c r="B226" s="17" t="s">
        <v>62</v>
      </c>
      <c r="C226" s="59" t="s">
        <v>275</v>
      </c>
      <c r="D226" s="208" t="s">
        <v>276</v>
      </c>
      <c r="E226" s="32" t="s">
        <v>32</v>
      </c>
      <c r="F226" s="60" t="s">
        <v>64</v>
      </c>
      <c r="G226" s="33" t="s">
        <v>80</v>
      </c>
      <c r="H226" s="131"/>
      <c r="I226" s="59"/>
      <c r="J226" s="131"/>
      <c r="K226" s="59"/>
      <c r="L226" s="119"/>
      <c r="M226" s="205" t="n">
        <f aca="false">M227+M228+M229+M230+M231</f>
        <v>670.8</v>
      </c>
      <c r="N226" s="205" t="n">
        <f aca="false">N227+N228+N229+N230+N231</f>
        <v>670.8</v>
      </c>
      <c r="O226" s="205" t="n">
        <f aca="false">O227+O228+O229+O230+O231</f>
        <v>500</v>
      </c>
      <c r="P226" s="205" t="n">
        <f aca="false">P227+P228+P229+P230+P231</f>
        <v>500</v>
      </c>
      <c r="Q226" s="205" t="n">
        <f aca="false">Q227+Q228+Q229+Q230+Q231</f>
        <v>500</v>
      </c>
      <c r="R226" s="205" t="n">
        <f aca="false">R227+R228+R229+R230+R231</f>
        <v>500</v>
      </c>
      <c r="S226" s="207"/>
    </row>
    <row r="227" s="35" customFormat="true" ht="10.8" hidden="false" customHeight="true" outlineLevel="0" collapsed="false">
      <c r="A227" s="190"/>
      <c r="B227" s="37"/>
      <c r="C227" s="38" t="s">
        <v>48</v>
      </c>
      <c r="D227" s="38"/>
      <c r="E227" s="38"/>
      <c r="F227" s="38"/>
      <c r="G227" s="38"/>
      <c r="H227" s="193" t="s">
        <v>58</v>
      </c>
      <c r="I227" s="194" t="n">
        <v>12</v>
      </c>
      <c r="J227" s="193" t="s">
        <v>277</v>
      </c>
      <c r="K227" s="194" t="n">
        <v>244</v>
      </c>
      <c r="L227" s="65" t="s">
        <v>73</v>
      </c>
      <c r="M227" s="56" t="n">
        <v>592.7</v>
      </c>
      <c r="N227" s="56" t="n">
        <v>592.7</v>
      </c>
      <c r="O227" s="56" t="n">
        <v>430</v>
      </c>
      <c r="P227" s="56" t="n">
        <v>430</v>
      </c>
      <c r="Q227" s="56" t="n">
        <v>430</v>
      </c>
      <c r="R227" s="56" t="n">
        <v>430</v>
      </c>
      <c r="S227" s="56" t="n">
        <v>3</v>
      </c>
    </row>
    <row r="228" s="35" customFormat="true" ht="10.8" hidden="false" customHeight="true" outlineLevel="0" collapsed="false">
      <c r="A228" s="190"/>
      <c r="B228" s="37"/>
      <c r="C228" s="38" t="s">
        <v>61</v>
      </c>
      <c r="D228" s="38"/>
      <c r="E228" s="38"/>
      <c r="F228" s="38"/>
      <c r="G228" s="38"/>
      <c r="H228" s="193" t="s">
        <v>58</v>
      </c>
      <c r="I228" s="194" t="n">
        <v>12</v>
      </c>
      <c r="J228" s="193" t="s">
        <v>277</v>
      </c>
      <c r="K228" s="194" t="n">
        <v>244</v>
      </c>
      <c r="L228" s="65" t="s">
        <v>73</v>
      </c>
      <c r="M228" s="56"/>
      <c r="N228" s="56"/>
      <c r="O228" s="56"/>
      <c r="P228" s="56"/>
      <c r="Q228" s="56"/>
      <c r="R228" s="56"/>
      <c r="S228" s="56" t="n">
        <v>3</v>
      </c>
    </row>
    <row r="229" s="35" customFormat="true" ht="10.8" hidden="false" customHeight="true" outlineLevel="0" collapsed="false">
      <c r="A229" s="190"/>
      <c r="B229" s="37"/>
      <c r="C229" s="38" t="s">
        <v>47</v>
      </c>
      <c r="D229" s="38"/>
      <c r="E229" s="38"/>
      <c r="F229" s="38"/>
      <c r="G229" s="38"/>
      <c r="H229" s="193" t="s">
        <v>58</v>
      </c>
      <c r="I229" s="194" t="n">
        <v>12</v>
      </c>
      <c r="J229" s="193" t="s">
        <v>277</v>
      </c>
      <c r="K229" s="194" t="n">
        <v>244</v>
      </c>
      <c r="L229" s="65" t="s">
        <v>132</v>
      </c>
      <c r="M229" s="56" t="n">
        <v>2.4</v>
      </c>
      <c r="N229" s="56" t="n">
        <v>2.4</v>
      </c>
      <c r="O229" s="209"/>
      <c r="P229" s="209"/>
      <c r="Q229" s="209"/>
      <c r="R229" s="209"/>
      <c r="S229" s="56" t="n">
        <v>3</v>
      </c>
    </row>
    <row r="230" s="35" customFormat="true" ht="10.8" hidden="false" customHeight="true" outlineLevel="0" collapsed="false">
      <c r="A230" s="190"/>
      <c r="B230" s="37"/>
      <c r="C230" s="38" t="s">
        <v>61</v>
      </c>
      <c r="D230" s="38"/>
      <c r="E230" s="38"/>
      <c r="F230" s="38"/>
      <c r="G230" s="38"/>
      <c r="H230" s="193" t="s">
        <v>58</v>
      </c>
      <c r="I230" s="194" t="n">
        <v>12</v>
      </c>
      <c r="J230" s="193" t="s">
        <v>277</v>
      </c>
      <c r="K230" s="194" t="n">
        <v>244</v>
      </c>
      <c r="L230" s="65" t="s">
        <v>133</v>
      </c>
      <c r="M230" s="56" t="n">
        <v>49.2</v>
      </c>
      <c r="N230" s="56" t="n">
        <v>49.2</v>
      </c>
      <c r="O230" s="56"/>
      <c r="P230" s="56"/>
      <c r="Q230" s="56"/>
      <c r="R230" s="56"/>
      <c r="S230" s="56" t="n">
        <v>3</v>
      </c>
    </row>
    <row r="231" s="35" customFormat="true" ht="15" hidden="false" customHeight="true" outlineLevel="0" collapsed="false">
      <c r="A231" s="210"/>
      <c r="B231" s="211"/>
      <c r="C231" s="38" t="s">
        <v>50</v>
      </c>
      <c r="D231" s="38"/>
      <c r="E231" s="38"/>
      <c r="F231" s="38"/>
      <c r="G231" s="38"/>
      <c r="H231" s="193" t="s">
        <v>58</v>
      </c>
      <c r="I231" s="194" t="n">
        <v>12</v>
      </c>
      <c r="J231" s="193" t="s">
        <v>277</v>
      </c>
      <c r="K231" s="194" t="n">
        <v>244</v>
      </c>
      <c r="L231" s="65" t="s">
        <v>107</v>
      </c>
      <c r="M231" s="56" t="n">
        <v>26.5</v>
      </c>
      <c r="N231" s="56" t="n">
        <v>26.5</v>
      </c>
      <c r="O231" s="56" t="n">
        <v>70</v>
      </c>
      <c r="P231" s="56" t="n">
        <v>70</v>
      </c>
      <c r="Q231" s="56" t="n">
        <v>70</v>
      </c>
      <c r="R231" s="56" t="n">
        <v>70</v>
      </c>
      <c r="S231" s="56" t="n">
        <v>3</v>
      </c>
    </row>
    <row r="232" s="35" customFormat="true" ht="112.8" hidden="false" customHeight="true" outlineLevel="0" collapsed="false">
      <c r="A232" s="129" t="n">
        <v>767</v>
      </c>
      <c r="B232" s="17" t="s">
        <v>228</v>
      </c>
      <c r="C232" s="59" t="s">
        <v>278</v>
      </c>
      <c r="D232" s="208" t="s">
        <v>276</v>
      </c>
      <c r="E232" s="32" t="s">
        <v>32</v>
      </c>
      <c r="F232" s="60" t="s">
        <v>64</v>
      </c>
      <c r="G232" s="33" t="s">
        <v>80</v>
      </c>
      <c r="H232" s="131"/>
      <c r="I232" s="59"/>
      <c r="J232" s="131"/>
      <c r="K232" s="59"/>
      <c r="L232" s="131"/>
      <c r="M232" s="212" t="str">
        <f aca="false">M233</f>
        <v>1079,8</v>
      </c>
      <c r="N232" s="212" t="str">
        <f aca="false">N233</f>
        <v>1079,8</v>
      </c>
      <c r="O232" s="212" t="n">
        <f aca="false">O233</f>
        <v>200</v>
      </c>
      <c r="P232" s="212" t="n">
        <f aca="false">P233</f>
        <v>200</v>
      </c>
      <c r="Q232" s="212" t="n">
        <f aca="false">Q233</f>
        <v>200</v>
      </c>
      <c r="R232" s="212" t="n">
        <f aca="false">R233</f>
        <v>200</v>
      </c>
      <c r="S232" s="60"/>
    </row>
    <row r="233" s="35" customFormat="true" ht="14.4" hidden="false" customHeight="true" outlineLevel="0" collapsed="false">
      <c r="A233" s="190"/>
      <c r="B233" s="37"/>
      <c r="C233" s="66" t="s">
        <v>48</v>
      </c>
      <c r="D233" s="68"/>
      <c r="E233" s="68"/>
      <c r="F233" s="68"/>
      <c r="G233" s="109"/>
      <c r="H233" s="193" t="s">
        <v>36</v>
      </c>
      <c r="I233" s="194" t="n">
        <v>13</v>
      </c>
      <c r="J233" s="193" t="s">
        <v>279</v>
      </c>
      <c r="K233" s="194" t="n">
        <v>244</v>
      </c>
      <c r="L233" s="213" t="s">
        <v>73</v>
      </c>
      <c r="M233" s="213" t="s">
        <v>280</v>
      </c>
      <c r="N233" s="213" t="s">
        <v>280</v>
      </c>
      <c r="O233" s="214" t="n">
        <v>200</v>
      </c>
      <c r="P233" s="214" t="n">
        <v>200</v>
      </c>
      <c r="Q233" s="214" t="n">
        <v>200</v>
      </c>
      <c r="R233" s="214" t="n">
        <v>200</v>
      </c>
      <c r="S233" s="56" t="n">
        <v>3</v>
      </c>
    </row>
    <row r="234" s="35" customFormat="true" ht="10.2" hidden="false" customHeight="true" outlineLevel="0" collapsed="false">
      <c r="A234" s="190"/>
      <c r="B234" s="37"/>
      <c r="C234" s="215" t="s">
        <v>281</v>
      </c>
      <c r="D234" s="215"/>
      <c r="E234" s="215"/>
      <c r="F234" s="215"/>
      <c r="G234" s="215"/>
      <c r="H234" s="193" t="s">
        <v>36</v>
      </c>
      <c r="I234" s="194" t="n">
        <v>13</v>
      </c>
      <c r="J234" s="193" t="s">
        <v>279</v>
      </c>
      <c r="K234" s="194" t="n">
        <v>422</v>
      </c>
      <c r="L234" s="213" t="s">
        <v>282</v>
      </c>
      <c r="M234" s="213"/>
      <c r="N234" s="213"/>
      <c r="O234" s="214"/>
      <c r="P234" s="214"/>
      <c r="Q234" s="214"/>
      <c r="R234" s="214"/>
      <c r="S234" s="56" t="n">
        <v>4</v>
      </c>
    </row>
    <row r="235" s="35" customFormat="true" ht="43.8" hidden="false" customHeight="true" outlineLevel="0" collapsed="false">
      <c r="A235" s="129" t="n">
        <v>767</v>
      </c>
      <c r="B235" s="17" t="s">
        <v>236</v>
      </c>
      <c r="C235" s="191" t="s">
        <v>283</v>
      </c>
      <c r="D235" s="61" t="s">
        <v>284</v>
      </c>
      <c r="E235" s="59" t="s">
        <v>32</v>
      </c>
      <c r="F235" s="60" t="s">
        <v>268</v>
      </c>
      <c r="G235" s="33" t="s">
        <v>80</v>
      </c>
      <c r="H235" s="131"/>
      <c r="I235" s="59"/>
      <c r="J235" s="131"/>
      <c r="K235" s="59"/>
      <c r="L235" s="131"/>
      <c r="M235" s="212" t="n">
        <f aca="false">M236</f>
        <v>0</v>
      </c>
      <c r="N235" s="212" t="n">
        <f aca="false">N236</f>
        <v>0</v>
      </c>
      <c r="O235" s="212" t="n">
        <f aca="false">O236</f>
        <v>0</v>
      </c>
      <c r="P235" s="212" t="n">
        <f aca="false">P236</f>
        <v>0</v>
      </c>
      <c r="Q235" s="212" t="n">
        <f aca="false">Q236</f>
        <v>0</v>
      </c>
      <c r="R235" s="212" t="n">
        <f aca="false">R236</f>
        <v>0</v>
      </c>
      <c r="S235" s="61"/>
    </row>
    <row r="236" s="35" customFormat="true" ht="12.6" hidden="false" customHeight="true" outlineLevel="0" collapsed="false">
      <c r="A236" s="190"/>
      <c r="B236" s="37"/>
      <c r="C236" s="38" t="s">
        <v>200</v>
      </c>
      <c r="D236" s="38"/>
      <c r="E236" s="38"/>
      <c r="F236" s="38"/>
      <c r="G236" s="38"/>
      <c r="H236" s="193" t="s">
        <v>36</v>
      </c>
      <c r="I236" s="194" t="n">
        <v>13</v>
      </c>
      <c r="J236" s="193" t="s">
        <v>285</v>
      </c>
      <c r="K236" s="194" t="n">
        <v>852</v>
      </c>
      <c r="L236" s="213" t="s">
        <v>203</v>
      </c>
      <c r="M236" s="213"/>
      <c r="N236" s="213"/>
      <c r="O236" s="214"/>
      <c r="P236" s="214"/>
      <c r="Q236" s="214"/>
      <c r="R236" s="214"/>
      <c r="S236" s="56" t="n">
        <v>3</v>
      </c>
    </row>
    <row r="237" s="35" customFormat="true" ht="63" hidden="false" customHeight="true" outlineLevel="0" collapsed="false">
      <c r="A237" s="129" t="n">
        <v>767</v>
      </c>
      <c r="B237" s="17" t="s">
        <v>117</v>
      </c>
      <c r="C237" s="53" t="s">
        <v>189</v>
      </c>
      <c r="D237" s="58" t="s">
        <v>230</v>
      </c>
      <c r="E237" s="59" t="s">
        <v>32</v>
      </c>
      <c r="F237" s="60" t="s">
        <v>64</v>
      </c>
      <c r="G237" s="61" t="s">
        <v>70</v>
      </c>
      <c r="H237" s="167"/>
      <c r="I237" s="21"/>
      <c r="J237" s="167"/>
      <c r="K237" s="21"/>
      <c r="L237" s="216"/>
      <c r="M237" s="212" t="n">
        <f aca="false">M238</f>
        <v>0</v>
      </c>
      <c r="N237" s="212" t="n">
        <f aca="false">N238</f>
        <v>0</v>
      </c>
      <c r="O237" s="212" t="n">
        <f aca="false">O238</f>
        <v>0</v>
      </c>
      <c r="P237" s="212" t="n">
        <f aca="false">P238</f>
        <v>0</v>
      </c>
      <c r="Q237" s="212" t="n">
        <f aca="false">Q238</f>
        <v>0</v>
      </c>
      <c r="R237" s="212" t="n">
        <f aca="false">R238</f>
        <v>0</v>
      </c>
      <c r="S237" s="61"/>
    </row>
    <row r="238" s="35" customFormat="true" ht="12.6" hidden="false" customHeight="true" outlineLevel="0" collapsed="false">
      <c r="A238" s="190"/>
      <c r="B238" s="37"/>
      <c r="C238" s="38" t="s">
        <v>286</v>
      </c>
      <c r="D238" s="38"/>
      <c r="E238" s="38"/>
      <c r="F238" s="38"/>
      <c r="G238" s="38"/>
      <c r="H238" s="193" t="s">
        <v>36</v>
      </c>
      <c r="I238" s="194" t="n">
        <v>13</v>
      </c>
      <c r="J238" s="193" t="s">
        <v>231</v>
      </c>
      <c r="K238" s="194" t="n">
        <v>244</v>
      </c>
      <c r="L238" s="217" t="s">
        <v>73</v>
      </c>
      <c r="M238" s="213"/>
      <c r="N238" s="213"/>
      <c r="O238" s="214"/>
      <c r="P238" s="214"/>
      <c r="Q238" s="214"/>
      <c r="R238" s="214"/>
      <c r="S238" s="56" t="n">
        <v>3</v>
      </c>
    </row>
    <row r="239" s="35" customFormat="true" ht="141.6" hidden="false" customHeight="true" outlineLevel="0" collapsed="false">
      <c r="A239" s="129" t="n">
        <v>767</v>
      </c>
      <c r="B239" s="17" t="s">
        <v>287</v>
      </c>
      <c r="C239" s="61" t="s">
        <v>234</v>
      </c>
      <c r="D239" s="58" t="s">
        <v>230</v>
      </c>
      <c r="E239" s="32" t="s">
        <v>32</v>
      </c>
      <c r="F239" s="54" t="s">
        <v>69</v>
      </c>
      <c r="G239" s="34" t="s">
        <v>34</v>
      </c>
      <c r="H239" s="131"/>
      <c r="I239" s="59"/>
      <c r="J239" s="131"/>
      <c r="K239" s="59"/>
      <c r="L239" s="216"/>
      <c r="M239" s="212" t="str">
        <f aca="false">M240</f>
        <v>26</v>
      </c>
      <c r="N239" s="212" t="str">
        <f aca="false">N240</f>
        <v>26</v>
      </c>
      <c r="O239" s="212" t="n">
        <f aca="false">O240</f>
        <v>0</v>
      </c>
      <c r="P239" s="212" t="n">
        <f aca="false">P240</f>
        <v>0</v>
      </c>
      <c r="Q239" s="212" t="n">
        <f aca="false">Q240</f>
        <v>0</v>
      </c>
      <c r="R239" s="212" t="n">
        <f aca="false">R240</f>
        <v>0</v>
      </c>
      <c r="S239" s="61"/>
    </row>
    <row r="240" s="35" customFormat="true" ht="12.6" hidden="false" customHeight="true" outlineLevel="0" collapsed="false">
      <c r="A240" s="190"/>
      <c r="B240" s="37"/>
      <c r="C240" s="38" t="s">
        <v>286</v>
      </c>
      <c r="D240" s="38"/>
      <c r="E240" s="38"/>
      <c r="F240" s="38"/>
      <c r="G240" s="38"/>
      <c r="H240" s="193" t="s">
        <v>36</v>
      </c>
      <c r="I240" s="194" t="n">
        <v>13</v>
      </c>
      <c r="J240" s="193" t="s">
        <v>235</v>
      </c>
      <c r="K240" s="194" t="n">
        <v>244</v>
      </c>
      <c r="L240" s="217" t="s">
        <v>73</v>
      </c>
      <c r="M240" s="213" t="s">
        <v>288</v>
      </c>
      <c r="N240" s="213" t="s">
        <v>288</v>
      </c>
      <c r="O240" s="214"/>
      <c r="P240" s="214"/>
      <c r="Q240" s="214"/>
      <c r="R240" s="214"/>
      <c r="S240" s="56" t="n">
        <v>3</v>
      </c>
    </row>
    <row r="241" s="35" customFormat="true" ht="70.8" hidden="false" customHeight="true" outlineLevel="0" collapsed="false">
      <c r="A241" s="129" t="n">
        <v>767</v>
      </c>
      <c r="B241" s="17" t="s">
        <v>257</v>
      </c>
      <c r="C241" s="118" t="s">
        <v>289</v>
      </c>
      <c r="D241" s="118" t="s">
        <v>290</v>
      </c>
      <c r="E241" s="59" t="s">
        <v>32</v>
      </c>
      <c r="F241" s="60" t="s">
        <v>64</v>
      </c>
      <c r="G241" s="34" t="s">
        <v>92</v>
      </c>
      <c r="H241" s="137"/>
      <c r="I241" s="137"/>
      <c r="J241" s="138"/>
      <c r="K241" s="119"/>
      <c r="L241" s="76"/>
      <c r="M241" s="218" t="n">
        <f aca="false">M242</f>
        <v>600</v>
      </c>
      <c r="N241" s="218" t="n">
        <f aca="false">N242</f>
        <v>600</v>
      </c>
      <c r="O241" s="212" t="n">
        <f aca="false">O242</f>
        <v>0</v>
      </c>
      <c r="P241" s="212" t="n">
        <f aca="false">P242</f>
        <v>0</v>
      </c>
      <c r="Q241" s="212" t="n">
        <f aca="false">Q242</f>
        <v>0</v>
      </c>
      <c r="R241" s="212" t="n">
        <f aca="false">R242</f>
        <v>0</v>
      </c>
      <c r="S241" s="212"/>
    </row>
    <row r="242" s="35" customFormat="true" ht="22.8" hidden="false" customHeight="true" outlineLevel="0" collapsed="false">
      <c r="A242" s="190"/>
      <c r="B242" s="37"/>
      <c r="C242" s="38" t="s">
        <v>291</v>
      </c>
      <c r="D242" s="38"/>
      <c r="E242" s="38"/>
      <c r="F242" s="38"/>
      <c r="G242" s="38"/>
      <c r="H242" s="193" t="s">
        <v>58</v>
      </c>
      <c r="I242" s="194" t="n">
        <v>8</v>
      </c>
      <c r="J242" s="193" t="s">
        <v>292</v>
      </c>
      <c r="K242" s="194" t="n">
        <v>452</v>
      </c>
      <c r="L242" s="213" t="s">
        <v>282</v>
      </c>
      <c r="M242" s="219" t="n">
        <v>600</v>
      </c>
      <c r="N242" s="219" t="n">
        <v>600</v>
      </c>
      <c r="O242" s="214"/>
      <c r="P242" s="214"/>
      <c r="Q242" s="214"/>
      <c r="R242" s="214"/>
      <c r="S242" s="56" t="n">
        <v>3</v>
      </c>
    </row>
    <row r="243" s="35" customFormat="true" ht="16.5" hidden="false" customHeight="true" outlineLevel="0" collapsed="false">
      <c r="A243" s="220" t="s">
        <v>293</v>
      </c>
      <c r="B243" s="221"/>
      <c r="C243" s="222" t="s">
        <v>294</v>
      </c>
      <c r="D243" s="222"/>
      <c r="E243" s="222"/>
      <c r="F243" s="222"/>
      <c r="G243" s="222"/>
      <c r="H243" s="222"/>
      <c r="I243" s="222"/>
      <c r="J243" s="222"/>
      <c r="K243" s="222"/>
      <c r="L243" s="222"/>
      <c r="M243" s="177" t="n">
        <f aca="false">M246+M255+M262</f>
        <v>2769.9</v>
      </c>
      <c r="N243" s="177" t="n">
        <f aca="false">N246+N255+N262</f>
        <v>2769.9</v>
      </c>
      <c r="O243" s="178" t="n">
        <f aca="false">O246+O255</f>
        <v>2648.5</v>
      </c>
      <c r="P243" s="178" t="n">
        <f aca="false">P246+P255</f>
        <v>2648.5</v>
      </c>
      <c r="Q243" s="178" t="n">
        <f aca="false">Q246+Q255</f>
        <v>2648.5</v>
      </c>
      <c r="R243" s="178" t="n">
        <f aca="false">R246+R255</f>
        <v>2648.5</v>
      </c>
      <c r="S243" s="223"/>
    </row>
    <row r="244" s="35" customFormat="true" ht="16.5" hidden="false" customHeight="true" outlineLevel="0" collapsed="false">
      <c r="A244" s="224"/>
      <c r="B244" s="225" t="s">
        <v>295</v>
      </c>
      <c r="C244" s="141" t="s">
        <v>262</v>
      </c>
      <c r="D244" s="141"/>
      <c r="E244" s="141"/>
      <c r="F244" s="141"/>
      <c r="G244" s="141"/>
      <c r="H244" s="141"/>
      <c r="I244" s="141"/>
      <c r="J244" s="141"/>
      <c r="K244" s="141"/>
      <c r="L244" s="226"/>
      <c r="M244" s="227"/>
      <c r="N244" s="227"/>
      <c r="O244" s="223"/>
      <c r="P244" s="223"/>
      <c r="Q244" s="223"/>
      <c r="R244" s="223"/>
      <c r="S244" s="228"/>
    </row>
    <row r="245" s="35" customFormat="true" ht="16.5" hidden="false" customHeight="true" outlineLevel="0" collapsed="false">
      <c r="A245" s="224"/>
      <c r="B245" s="225"/>
      <c r="C245" s="141" t="s">
        <v>263</v>
      </c>
      <c r="D245" s="141"/>
      <c r="E245" s="141"/>
      <c r="F245" s="141"/>
      <c r="G245" s="141"/>
      <c r="H245" s="141"/>
      <c r="I245" s="141"/>
      <c r="J245" s="141"/>
      <c r="K245" s="141"/>
      <c r="L245" s="227"/>
      <c r="M245" s="227"/>
      <c r="N245" s="227"/>
      <c r="O245" s="223"/>
      <c r="P245" s="223"/>
      <c r="Q245" s="223"/>
      <c r="R245" s="223"/>
      <c r="S245" s="228"/>
    </row>
    <row r="246" s="35" customFormat="true" ht="185.4" hidden="false" customHeight="true" outlineLevel="0" collapsed="false">
      <c r="A246" s="131" t="s">
        <v>293</v>
      </c>
      <c r="B246" s="21" t="s">
        <v>296</v>
      </c>
      <c r="C246" s="229" t="s">
        <v>297</v>
      </c>
      <c r="D246" s="230" t="s">
        <v>298</v>
      </c>
      <c r="E246" s="231" t="s">
        <v>32</v>
      </c>
      <c r="F246" s="232" t="n">
        <v>38614</v>
      </c>
      <c r="G246" s="231" t="s">
        <v>80</v>
      </c>
      <c r="H246" s="60" t="s">
        <v>42</v>
      </c>
      <c r="I246" s="60" t="s">
        <v>226</v>
      </c>
      <c r="J246" s="131" t="s">
        <v>299</v>
      </c>
      <c r="K246" s="233" t="s">
        <v>300</v>
      </c>
      <c r="L246" s="234" t="s">
        <v>300</v>
      </c>
      <c r="M246" s="218" t="n">
        <f aca="false">M247+M248+M249+M251+M252+M253+M254</f>
        <v>2480.2</v>
      </c>
      <c r="N246" s="218" t="n">
        <f aca="false">N247+N248+N249+N251+N252+N253+N254</f>
        <v>2480.2</v>
      </c>
      <c r="O246" s="218" t="n">
        <f aca="false">O247+O248+O249+O251+O252+O253+O254</f>
        <v>2158.5</v>
      </c>
      <c r="P246" s="218" t="n">
        <f aca="false">P247+P248+P249+P251+P252+P253+P254</f>
        <v>2158.5</v>
      </c>
      <c r="Q246" s="218" t="n">
        <f aca="false">Q247+Q248+Q249+Q251+Q252+Q253+Q254</f>
        <v>2158.5</v>
      </c>
      <c r="R246" s="218" t="n">
        <f aca="false">R247+R248+R249+R251+R252+R253+R254</f>
        <v>2158.5</v>
      </c>
      <c r="S246" s="97"/>
    </row>
    <row r="247" s="35" customFormat="true" ht="11.4" hidden="false" customHeight="true" outlineLevel="0" collapsed="false">
      <c r="A247" s="235"/>
      <c r="B247" s="236"/>
      <c r="C247" s="187" t="s">
        <v>35</v>
      </c>
      <c r="D247" s="187"/>
      <c r="E247" s="187"/>
      <c r="F247" s="187"/>
      <c r="G247" s="187"/>
      <c r="H247" s="136" t="s">
        <v>42</v>
      </c>
      <c r="I247" s="65" t="s">
        <v>226</v>
      </c>
      <c r="J247" s="213" t="s">
        <v>299</v>
      </c>
      <c r="K247" s="237" t="s">
        <v>301</v>
      </c>
      <c r="L247" s="238" t="n">
        <v>211</v>
      </c>
      <c r="M247" s="219" t="n">
        <v>1529.6</v>
      </c>
      <c r="N247" s="219" t="n">
        <v>1529.6</v>
      </c>
      <c r="O247" s="219" t="n">
        <v>1412.9</v>
      </c>
      <c r="P247" s="219" t="n">
        <v>1412.9</v>
      </c>
      <c r="Q247" s="219" t="n">
        <v>1412.9</v>
      </c>
      <c r="R247" s="219" t="n">
        <v>1412.9</v>
      </c>
      <c r="S247" s="95" t="n">
        <v>1</v>
      </c>
    </row>
    <row r="248" s="35" customFormat="true" ht="12.6" hidden="false" customHeight="true" outlineLevel="0" collapsed="false">
      <c r="A248" s="235"/>
      <c r="B248" s="239"/>
      <c r="C248" s="38" t="s">
        <v>39</v>
      </c>
      <c r="D248" s="38"/>
      <c r="E248" s="38"/>
      <c r="F248" s="38"/>
      <c r="G248" s="38"/>
      <c r="H248" s="136" t="s">
        <v>42</v>
      </c>
      <c r="I248" s="65" t="s">
        <v>226</v>
      </c>
      <c r="J248" s="213" t="s">
        <v>299</v>
      </c>
      <c r="K248" s="237" t="s">
        <v>301</v>
      </c>
      <c r="L248" s="238" t="n">
        <v>213</v>
      </c>
      <c r="M248" s="219" t="n">
        <v>449.7</v>
      </c>
      <c r="N248" s="219" t="n">
        <v>449.7</v>
      </c>
      <c r="O248" s="219" t="n">
        <v>426.7</v>
      </c>
      <c r="P248" s="219" t="n">
        <v>426.7</v>
      </c>
      <c r="Q248" s="219" t="n">
        <v>426.7</v>
      </c>
      <c r="R248" s="219" t="n">
        <v>426.7</v>
      </c>
      <c r="S248" s="95" t="n">
        <v>1</v>
      </c>
    </row>
    <row r="249" s="35" customFormat="true" ht="10.2" hidden="false" customHeight="true" outlineLevel="0" collapsed="false">
      <c r="A249" s="235"/>
      <c r="B249" s="239"/>
      <c r="C249" s="38" t="s">
        <v>44</v>
      </c>
      <c r="D249" s="38"/>
      <c r="E249" s="38"/>
      <c r="F249" s="38"/>
      <c r="G249" s="38"/>
      <c r="H249" s="136" t="s">
        <v>42</v>
      </c>
      <c r="I249" s="65" t="s">
        <v>226</v>
      </c>
      <c r="J249" s="213" t="s">
        <v>299</v>
      </c>
      <c r="K249" s="237" t="s">
        <v>72</v>
      </c>
      <c r="L249" s="238" t="n">
        <v>221</v>
      </c>
      <c r="M249" s="219" t="n">
        <v>84.3</v>
      </c>
      <c r="N249" s="219" t="n">
        <v>84.3</v>
      </c>
      <c r="O249" s="219" t="n">
        <v>84</v>
      </c>
      <c r="P249" s="219" t="n">
        <v>84</v>
      </c>
      <c r="Q249" s="219" t="n">
        <v>84</v>
      </c>
      <c r="R249" s="219" t="n">
        <v>84</v>
      </c>
      <c r="S249" s="95" t="n">
        <v>3</v>
      </c>
    </row>
    <row r="250" s="35" customFormat="true" ht="10.2" hidden="false" customHeight="true" outlineLevel="0" collapsed="false">
      <c r="A250" s="235"/>
      <c r="B250" s="239"/>
      <c r="C250" s="66" t="s">
        <v>302</v>
      </c>
      <c r="D250" s="67"/>
      <c r="E250" s="68"/>
      <c r="F250" s="68"/>
      <c r="G250" s="109"/>
      <c r="H250" s="136" t="s">
        <v>42</v>
      </c>
      <c r="I250" s="65" t="s">
        <v>226</v>
      </c>
      <c r="J250" s="213" t="s">
        <v>299</v>
      </c>
      <c r="K250" s="237" t="s">
        <v>72</v>
      </c>
      <c r="L250" s="238" t="n">
        <v>223</v>
      </c>
      <c r="M250" s="219"/>
      <c r="N250" s="219"/>
      <c r="O250" s="219" t="n">
        <v>0.1</v>
      </c>
      <c r="P250" s="219" t="n">
        <v>0.1</v>
      </c>
      <c r="Q250" s="219" t="n">
        <v>0.1</v>
      </c>
      <c r="R250" s="219" t="n">
        <v>0.1</v>
      </c>
      <c r="S250" s="95" t="n">
        <v>2</v>
      </c>
    </row>
    <row r="251" s="35" customFormat="true" ht="11.4" hidden="false" customHeight="true" outlineLevel="0" collapsed="false">
      <c r="A251" s="235"/>
      <c r="B251" s="239"/>
      <c r="C251" s="38" t="s">
        <v>47</v>
      </c>
      <c r="D251" s="38"/>
      <c r="E251" s="38"/>
      <c r="F251" s="38"/>
      <c r="G251" s="38"/>
      <c r="H251" s="136" t="s">
        <v>42</v>
      </c>
      <c r="I251" s="65" t="s">
        <v>226</v>
      </c>
      <c r="J251" s="213" t="s">
        <v>299</v>
      </c>
      <c r="K251" s="237" t="s">
        <v>72</v>
      </c>
      <c r="L251" s="238" t="n">
        <v>225</v>
      </c>
      <c r="M251" s="219" t="n">
        <v>121</v>
      </c>
      <c r="N251" s="219" t="n">
        <v>121</v>
      </c>
      <c r="O251" s="219" t="n">
        <v>77.8</v>
      </c>
      <c r="P251" s="219" t="n">
        <v>77.8</v>
      </c>
      <c r="Q251" s="219" t="n">
        <v>77.8</v>
      </c>
      <c r="R251" s="219" t="n">
        <v>77.8</v>
      </c>
      <c r="S251" s="95" t="n">
        <v>3</v>
      </c>
    </row>
    <row r="252" s="35" customFormat="true" ht="19.8" hidden="false" customHeight="true" outlineLevel="0" collapsed="false">
      <c r="A252" s="235"/>
      <c r="B252" s="239"/>
      <c r="C252" s="38" t="s">
        <v>48</v>
      </c>
      <c r="D252" s="38"/>
      <c r="E252" s="38"/>
      <c r="F252" s="38"/>
      <c r="G252" s="38"/>
      <c r="H252" s="136" t="s">
        <v>42</v>
      </c>
      <c r="I252" s="65" t="s">
        <v>226</v>
      </c>
      <c r="J252" s="213" t="s">
        <v>299</v>
      </c>
      <c r="K252" s="237" t="s">
        <v>72</v>
      </c>
      <c r="L252" s="238" t="n">
        <v>226</v>
      </c>
      <c r="M252" s="219" t="n">
        <v>120</v>
      </c>
      <c r="N252" s="219" t="n">
        <v>120</v>
      </c>
      <c r="O252" s="219" t="n">
        <v>129.6</v>
      </c>
      <c r="P252" s="219" t="n">
        <v>129.6</v>
      </c>
      <c r="Q252" s="219" t="n">
        <v>129.6</v>
      </c>
      <c r="R252" s="219" t="n">
        <v>129.6</v>
      </c>
      <c r="S252" s="95" t="n">
        <v>3</v>
      </c>
    </row>
    <row r="253" s="35" customFormat="true" ht="10.2" hidden="false" customHeight="true" outlineLevel="0" collapsed="false">
      <c r="A253" s="235"/>
      <c r="B253" s="239"/>
      <c r="C253" s="38" t="s">
        <v>49</v>
      </c>
      <c r="D253" s="38"/>
      <c r="E253" s="38"/>
      <c r="F253" s="38"/>
      <c r="G253" s="38"/>
      <c r="H253" s="136" t="s">
        <v>42</v>
      </c>
      <c r="I253" s="65" t="s">
        <v>226</v>
      </c>
      <c r="J253" s="213" t="s">
        <v>299</v>
      </c>
      <c r="K253" s="237" t="s">
        <v>116</v>
      </c>
      <c r="L253" s="238" t="n">
        <v>290</v>
      </c>
      <c r="M253" s="219" t="n">
        <f aca="false">2.4+3.6</f>
        <v>6</v>
      </c>
      <c r="N253" s="219" t="n">
        <f aca="false">2.4+3.6</f>
        <v>6</v>
      </c>
      <c r="O253" s="219" t="n">
        <f aca="false">2+0.9</f>
        <v>2.9</v>
      </c>
      <c r="P253" s="219" t="n">
        <f aca="false">2+0.9</f>
        <v>2.9</v>
      </c>
      <c r="Q253" s="219" t="n">
        <f aca="false">2+0.9</f>
        <v>2.9</v>
      </c>
      <c r="R253" s="219" t="n">
        <f aca="false">2+0.9</f>
        <v>2.9</v>
      </c>
      <c r="S253" s="95" t="n">
        <v>3</v>
      </c>
    </row>
    <row r="254" s="35" customFormat="true" ht="11.4" hidden="false" customHeight="true" outlineLevel="0" collapsed="false">
      <c r="A254" s="235"/>
      <c r="B254" s="239"/>
      <c r="C254" s="38" t="s">
        <v>50</v>
      </c>
      <c r="D254" s="38"/>
      <c r="E254" s="38"/>
      <c r="F254" s="38"/>
      <c r="G254" s="38"/>
      <c r="H254" s="136" t="s">
        <v>42</v>
      </c>
      <c r="I254" s="65" t="s">
        <v>226</v>
      </c>
      <c r="J254" s="213" t="s">
        <v>299</v>
      </c>
      <c r="K254" s="237" t="s">
        <v>72</v>
      </c>
      <c r="L254" s="238" t="n">
        <v>340</v>
      </c>
      <c r="M254" s="219" t="n">
        <v>169.6</v>
      </c>
      <c r="N254" s="219" t="n">
        <v>169.6</v>
      </c>
      <c r="O254" s="219" t="n">
        <v>24.6</v>
      </c>
      <c r="P254" s="219" t="n">
        <v>24.6</v>
      </c>
      <c r="Q254" s="219" t="n">
        <v>24.6</v>
      </c>
      <c r="R254" s="219" t="n">
        <v>24.6</v>
      </c>
      <c r="S254" s="95" t="n">
        <v>3</v>
      </c>
    </row>
    <row r="255" s="35" customFormat="true" ht="151.8" hidden="false" customHeight="true" outlineLevel="0" collapsed="false">
      <c r="A255" s="20" t="s">
        <v>293</v>
      </c>
      <c r="B255" s="17" t="s">
        <v>303</v>
      </c>
      <c r="C255" s="61" t="s">
        <v>224</v>
      </c>
      <c r="D255" s="61" t="s">
        <v>225</v>
      </c>
      <c r="E255" s="32" t="s">
        <v>32</v>
      </c>
      <c r="F255" s="54" t="s">
        <v>69</v>
      </c>
      <c r="G255" s="89" t="s">
        <v>34</v>
      </c>
      <c r="H255" s="240"/>
      <c r="I255" s="119"/>
      <c r="J255" s="61"/>
      <c r="K255" s="241"/>
      <c r="L255" s="242"/>
      <c r="M255" s="243" t="n">
        <f aca="false">M256+M257+M258+M259+M260+M261</f>
        <v>279.7</v>
      </c>
      <c r="N255" s="243" t="n">
        <f aca="false">N256+N257+N258+N259+N260+N261</f>
        <v>279.7</v>
      </c>
      <c r="O255" s="243" t="n">
        <f aca="false">O256+O257+O258+O259+O260+O261</f>
        <v>490</v>
      </c>
      <c r="P255" s="243" t="n">
        <f aca="false">P256+P257+P258+P259+P260+P261</f>
        <v>490</v>
      </c>
      <c r="Q255" s="243" t="n">
        <f aca="false">Q256+Q257+Q258+Q259+Q260+Q261</f>
        <v>490</v>
      </c>
      <c r="R255" s="243" t="n">
        <f aca="false">R256+R257+R258+R259+R260+R261</f>
        <v>490</v>
      </c>
      <c r="S255" s="97"/>
    </row>
    <row r="256" s="35" customFormat="true" ht="12" hidden="false" customHeight="true" outlineLevel="0" collapsed="false">
      <c r="A256" s="83"/>
      <c r="B256" s="122"/>
      <c r="C256" s="38" t="s">
        <v>44</v>
      </c>
      <c r="D256" s="38"/>
      <c r="E256" s="38"/>
      <c r="F256" s="38"/>
      <c r="G256" s="38"/>
      <c r="H256" s="136" t="s">
        <v>42</v>
      </c>
      <c r="I256" s="65" t="s">
        <v>226</v>
      </c>
      <c r="J256" s="136" t="s">
        <v>227</v>
      </c>
      <c r="K256" s="238" t="n">
        <v>244</v>
      </c>
      <c r="L256" s="139" t="s">
        <v>106</v>
      </c>
      <c r="M256" s="244" t="n">
        <v>52.1</v>
      </c>
      <c r="N256" s="244" t="n">
        <v>52.1</v>
      </c>
      <c r="O256" s="244" t="n">
        <v>124</v>
      </c>
      <c r="P256" s="244" t="n">
        <v>130</v>
      </c>
      <c r="Q256" s="244" t="n">
        <v>130</v>
      </c>
      <c r="R256" s="244" t="n">
        <v>130</v>
      </c>
      <c r="S256" s="95" t="n">
        <v>3</v>
      </c>
    </row>
    <row r="257" s="35" customFormat="true" ht="12" hidden="false" customHeight="true" outlineLevel="0" collapsed="false">
      <c r="A257" s="83"/>
      <c r="B257" s="122"/>
      <c r="C257" s="38" t="s">
        <v>47</v>
      </c>
      <c r="D257" s="38"/>
      <c r="E257" s="38"/>
      <c r="F257" s="38"/>
      <c r="G257" s="38"/>
      <c r="H257" s="136" t="s">
        <v>42</v>
      </c>
      <c r="I257" s="65" t="s">
        <v>226</v>
      </c>
      <c r="J257" s="136" t="s">
        <v>227</v>
      </c>
      <c r="K257" s="238" t="n">
        <v>244</v>
      </c>
      <c r="L257" s="139" t="s">
        <v>132</v>
      </c>
      <c r="M257" s="244"/>
      <c r="N257" s="244"/>
      <c r="O257" s="244"/>
      <c r="P257" s="244"/>
      <c r="Q257" s="244"/>
      <c r="R257" s="244"/>
      <c r="S257" s="95" t="n">
        <v>3</v>
      </c>
    </row>
    <row r="258" s="35" customFormat="true" ht="11.4" hidden="false" customHeight="true" outlineLevel="0" collapsed="false">
      <c r="A258" s="40"/>
      <c r="B258" s="56"/>
      <c r="C258" s="38" t="s">
        <v>48</v>
      </c>
      <c r="D258" s="38"/>
      <c r="E258" s="38"/>
      <c r="F258" s="38"/>
      <c r="G258" s="38"/>
      <c r="H258" s="136" t="s">
        <v>42</v>
      </c>
      <c r="I258" s="65" t="s">
        <v>226</v>
      </c>
      <c r="J258" s="136" t="s">
        <v>227</v>
      </c>
      <c r="K258" s="238" t="n">
        <v>244</v>
      </c>
      <c r="L258" s="237" t="s">
        <v>73</v>
      </c>
      <c r="M258" s="245" t="n">
        <v>11.8</v>
      </c>
      <c r="N258" s="245" t="n">
        <v>11.8</v>
      </c>
      <c r="O258" s="244" t="n">
        <v>97</v>
      </c>
      <c r="P258" s="244" t="n">
        <v>97</v>
      </c>
      <c r="Q258" s="244" t="n">
        <v>97</v>
      </c>
      <c r="R258" s="244" t="n">
        <v>97</v>
      </c>
      <c r="S258" s="99" t="n">
        <v>3</v>
      </c>
    </row>
    <row r="259" s="35" customFormat="true" ht="11.4" hidden="false" customHeight="true" outlineLevel="0" collapsed="false">
      <c r="A259" s="40"/>
      <c r="B259" s="56"/>
      <c r="C259" s="38" t="s">
        <v>49</v>
      </c>
      <c r="D259" s="38"/>
      <c r="E259" s="38"/>
      <c r="F259" s="38"/>
      <c r="G259" s="38"/>
      <c r="H259" s="136" t="s">
        <v>42</v>
      </c>
      <c r="I259" s="65" t="s">
        <v>226</v>
      </c>
      <c r="J259" s="136" t="s">
        <v>227</v>
      </c>
      <c r="K259" s="238" t="n">
        <v>244</v>
      </c>
      <c r="L259" s="237" t="s">
        <v>203</v>
      </c>
      <c r="M259" s="245"/>
      <c r="N259" s="245"/>
      <c r="O259" s="246" t="n">
        <v>20</v>
      </c>
      <c r="P259" s="246" t="n">
        <v>20</v>
      </c>
      <c r="Q259" s="246" t="n">
        <v>20</v>
      </c>
      <c r="R259" s="246" t="n">
        <v>20</v>
      </c>
      <c r="S259" s="99" t="n">
        <v>3</v>
      </c>
    </row>
    <row r="260" s="35" customFormat="true" ht="25.2" hidden="false" customHeight="true" outlineLevel="0" collapsed="false">
      <c r="A260" s="40"/>
      <c r="B260" s="56"/>
      <c r="C260" s="38" t="s">
        <v>61</v>
      </c>
      <c r="D260" s="38"/>
      <c r="E260" s="38"/>
      <c r="F260" s="38"/>
      <c r="G260" s="38"/>
      <c r="H260" s="136" t="s">
        <v>42</v>
      </c>
      <c r="I260" s="65" t="s">
        <v>226</v>
      </c>
      <c r="J260" s="136" t="s">
        <v>227</v>
      </c>
      <c r="K260" s="238" t="n">
        <v>244</v>
      </c>
      <c r="L260" s="237" t="s">
        <v>133</v>
      </c>
      <c r="M260" s="245" t="n">
        <v>40.4</v>
      </c>
      <c r="N260" s="245" t="n">
        <v>40.4</v>
      </c>
      <c r="O260" s="246" t="n">
        <v>169</v>
      </c>
      <c r="P260" s="246" t="n">
        <v>133</v>
      </c>
      <c r="Q260" s="246" t="n">
        <v>133</v>
      </c>
      <c r="R260" s="246" t="n">
        <v>133</v>
      </c>
      <c r="S260" s="99" t="n">
        <v>3</v>
      </c>
    </row>
    <row r="261" s="35" customFormat="true" ht="13.2" hidden="false" customHeight="true" outlineLevel="0" collapsed="false">
      <c r="A261" s="40"/>
      <c r="B261" s="56"/>
      <c r="C261" s="38" t="s">
        <v>50</v>
      </c>
      <c r="D261" s="38"/>
      <c r="E261" s="38"/>
      <c r="F261" s="38"/>
      <c r="G261" s="38"/>
      <c r="H261" s="136" t="s">
        <v>42</v>
      </c>
      <c r="I261" s="65" t="s">
        <v>226</v>
      </c>
      <c r="J261" s="136" t="s">
        <v>227</v>
      </c>
      <c r="K261" s="238" t="n">
        <v>244</v>
      </c>
      <c r="L261" s="237" t="s">
        <v>107</v>
      </c>
      <c r="M261" s="245" t="n">
        <v>175.4</v>
      </c>
      <c r="N261" s="245" t="n">
        <v>175.4</v>
      </c>
      <c r="O261" s="246" t="n">
        <v>80</v>
      </c>
      <c r="P261" s="246" t="n">
        <v>110</v>
      </c>
      <c r="Q261" s="246" t="n">
        <v>110</v>
      </c>
      <c r="R261" s="246" t="n">
        <v>110</v>
      </c>
      <c r="S261" s="99" t="n">
        <v>3</v>
      </c>
    </row>
    <row r="262" s="35" customFormat="true" ht="143.4" hidden="false" customHeight="true" outlineLevel="0" collapsed="false">
      <c r="A262" s="20" t="s">
        <v>293</v>
      </c>
      <c r="B262" s="17" t="s">
        <v>304</v>
      </c>
      <c r="C262" s="61" t="s">
        <v>234</v>
      </c>
      <c r="D262" s="58" t="s">
        <v>230</v>
      </c>
      <c r="E262" s="247" t="s">
        <v>32</v>
      </c>
      <c r="F262" s="248" t="s">
        <v>69</v>
      </c>
      <c r="G262" s="248" t="s">
        <v>34</v>
      </c>
      <c r="H262" s="249"/>
      <c r="I262" s="249"/>
      <c r="J262" s="249"/>
      <c r="K262" s="250"/>
      <c r="L262" s="251"/>
      <c r="M262" s="252" t="n">
        <f aca="false">M263</f>
        <v>10</v>
      </c>
      <c r="N262" s="252" t="n">
        <f aca="false">N263</f>
        <v>10</v>
      </c>
      <c r="O262" s="253"/>
      <c r="P262" s="253"/>
      <c r="Q262" s="253"/>
      <c r="R262" s="253"/>
      <c r="S262" s="97"/>
    </row>
    <row r="263" s="35" customFormat="true" ht="13.2" hidden="false" customHeight="true" outlineLevel="0" collapsed="false">
      <c r="A263" s="40"/>
      <c r="B263" s="254"/>
      <c r="C263" s="38" t="s">
        <v>48</v>
      </c>
      <c r="D263" s="38"/>
      <c r="E263" s="38"/>
      <c r="F263" s="38"/>
      <c r="G263" s="38"/>
      <c r="H263" s="65" t="s">
        <v>36</v>
      </c>
      <c r="I263" s="65" t="s">
        <v>71</v>
      </c>
      <c r="J263" s="65" t="s">
        <v>235</v>
      </c>
      <c r="K263" s="238" t="n">
        <v>244</v>
      </c>
      <c r="L263" s="237" t="s">
        <v>73</v>
      </c>
      <c r="M263" s="255" t="n">
        <v>10</v>
      </c>
      <c r="N263" s="255" t="n">
        <v>10</v>
      </c>
      <c r="O263" s="256"/>
      <c r="P263" s="256"/>
      <c r="Q263" s="256"/>
      <c r="R263" s="256"/>
      <c r="S263" s="99"/>
    </row>
    <row r="264" s="35" customFormat="true" ht="23.4" hidden="false" customHeight="true" outlineLevel="0" collapsed="false">
      <c r="A264" s="257" t="n">
        <v>733</v>
      </c>
      <c r="B264" s="258"/>
      <c r="C264" s="259" t="s">
        <v>305</v>
      </c>
      <c r="D264" s="259"/>
      <c r="E264" s="259"/>
      <c r="F264" s="259"/>
      <c r="G264" s="259"/>
      <c r="H264" s="259"/>
      <c r="I264" s="259"/>
      <c r="J264" s="259"/>
      <c r="K264" s="259"/>
      <c r="L264" s="259"/>
      <c r="M264" s="260" t="n">
        <f aca="false">M267+M272+M274+M276+M292+M299-201.7</f>
        <v>255742.7</v>
      </c>
      <c r="N264" s="260" t="n">
        <f aca="false">N267+N272+N274+N276+N292+N299-201.7</f>
        <v>241771.1</v>
      </c>
      <c r="O264" s="260" t="n">
        <f aca="false">O267+O272+O274+O276+O292+O299</f>
        <v>81805</v>
      </c>
      <c r="P264" s="260" t="n">
        <f aca="false">P267+P272+P274+P276+P292+P299</f>
        <v>45329.8</v>
      </c>
      <c r="Q264" s="260" t="n">
        <f aca="false">Q267+Q272+Q274+Q276+Q292+Q299</f>
        <v>26849</v>
      </c>
      <c r="R264" s="260" t="n">
        <f aca="false">R267+R272+R274+R276+R292+R299</f>
        <v>26849</v>
      </c>
      <c r="S264" s="184"/>
    </row>
    <row r="265" s="35" customFormat="true" ht="13.2" hidden="false" customHeight="true" outlineLevel="0" collapsed="false">
      <c r="A265" s="182" t="s">
        <v>306</v>
      </c>
      <c r="B265" s="225" t="s">
        <v>295</v>
      </c>
      <c r="C265" s="261" t="s">
        <v>262</v>
      </c>
      <c r="D265" s="261"/>
      <c r="E265" s="261"/>
      <c r="F265" s="261"/>
      <c r="G265" s="261"/>
      <c r="H265" s="261"/>
      <c r="I265" s="261"/>
      <c r="J265" s="261"/>
      <c r="K265" s="261"/>
      <c r="L265" s="261"/>
      <c r="M265" s="262"/>
      <c r="N265" s="262"/>
      <c r="O265" s="263"/>
      <c r="P265" s="263"/>
      <c r="Q265" s="263"/>
      <c r="R265" s="263"/>
      <c r="S265" s="184"/>
    </row>
    <row r="266" s="35" customFormat="true" ht="16.2" hidden="false" customHeight="true" outlineLevel="0" collapsed="false">
      <c r="A266" s="174"/>
      <c r="B266" s="225"/>
      <c r="C266" s="261" t="s">
        <v>263</v>
      </c>
      <c r="D266" s="261"/>
      <c r="E266" s="261"/>
      <c r="F266" s="261"/>
      <c r="G266" s="261"/>
      <c r="H266" s="261"/>
      <c r="I266" s="261"/>
      <c r="J266" s="261"/>
      <c r="K266" s="261"/>
      <c r="L266" s="261"/>
      <c r="M266" s="262"/>
      <c r="N266" s="262"/>
      <c r="O266" s="143"/>
      <c r="P266" s="143"/>
      <c r="Q266" s="143"/>
      <c r="R266" s="143"/>
      <c r="S266" s="143"/>
    </row>
    <row r="267" s="35" customFormat="true" ht="81.6" hidden="false" customHeight="true" outlineLevel="0" collapsed="false">
      <c r="A267" s="55" t="n">
        <v>733</v>
      </c>
      <c r="B267" s="17" t="s">
        <v>296</v>
      </c>
      <c r="C267" s="118" t="s">
        <v>289</v>
      </c>
      <c r="D267" s="118" t="s">
        <v>290</v>
      </c>
      <c r="E267" s="59" t="s">
        <v>32</v>
      </c>
      <c r="F267" s="60" t="s">
        <v>64</v>
      </c>
      <c r="G267" s="34" t="s">
        <v>92</v>
      </c>
      <c r="H267" s="264"/>
      <c r="I267" s="265"/>
      <c r="J267" s="265"/>
      <c r="K267" s="265"/>
      <c r="L267" s="265"/>
      <c r="M267" s="49" t="n">
        <f aca="false">M268+M271</f>
        <v>5088</v>
      </c>
      <c r="N267" s="49" t="n">
        <f aca="false">N268+N271</f>
        <v>5087.5</v>
      </c>
      <c r="O267" s="49" t="n">
        <f aca="false">O268+O271+O270</f>
        <v>5000.5</v>
      </c>
      <c r="P267" s="49" t="n">
        <f aca="false">P268+P271</f>
        <v>4776.5</v>
      </c>
      <c r="Q267" s="49" t="n">
        <f aca="false">Q268+Q271</f>
        <v>3877.6</v>
      </c>
      <c r="R267" s="49" t="n">
        <f aca="false">R268+R271</f>
        <v>3877.6</v>
      </c>
      <c r="S267" s="266" t="n">
        <v>1</v>
      </c>
    </row>
    <row r="268" s="35" customFormat="true" ht="15.6" hidden="false" customHeight="true" outlineLevel="0" collapsed="false">
      <c r="A268" s="267"/>
      <c r="B268" s="268"/>
      <c r="C268" s="38" t="s">
        <v>307</v>
      </c>
      <c r="D268" s="38"/>
      <c r="E268" s="38"/>
      <c r="F268" s="38"/>
      <c r="G268" s="38"/>
      <c r="H268" s="269" t="s">
        <v>58</v>
      </c>
      <c r="I268" s="270" t="s">
        <v>201</v>
      </c>
      <c r="J268" s="270" t="s">
        <v>292</v>
      </c>
      <c r="K268" s="270" t="s">
        <v>175</v>
      </c>
      <c r="L268" s="270" t="s">
        <v>308</v>
      </c>
      <c r="M268" s="271" t="n">
        <v>1524.2</v>
      </c>
      <c r="N268" s="271" t="n">
        <v>1524.2</v>
      </c>
      <c r="O268" s="271" t="n">
        <v>1491.3</v>
      </c>
      <c r="P268" s="271" t="n">
        <v>1491.3</v>
      </c>
      <c r="Q268" s="271" t="n">
        <v>1491.3</v>
      </c>
      <c r="R268" s="271" t="n">
        <v>1491.3</v>
      </c>
      <c r="S268" s="272" t="n">
        <v>1</v>
      </c>
    </row>
    <row r="269" s="35" customFormat="true" ht="15.6" hidden="false" customHeight="true" outlineLevel="0" collapsed="false">
      <c r="A269" s="267"/>
      <c r="B269" s="268"/>
      <c r="C269" s="38" t="s">
        <v>61</v>
      </c>
      <c r="D269" s="38"/>
      <c r="E269" s="38"/>
      <c r="F269" s="38"/>
      <c r="G269" s="38"/>
      <c r="H269" s="269" t="s">
        <v>58</v>
      </c>
      <c r="I269" s="270" t="s">
        <v>201</v>
      </c>
      <c r="J269" s="270" t="s">
        <v>292</v>
      </c>
      <c r="K269" s="270" t="s">
        <v>72</v>
      </c>
      <c r="L269" s="270" t="s">
        <v>133</v>
      </c>
      <c r="M269" s="271"/>
      <c r="N269" s="271"/>
      <c r="O269" s="271"/>
      <c r="P269" s="271"/>
      <c r="Q269" s="271"/>
      <c r="R269" s="271"/>
      <c r="S269" s="272" t="n">
        <v>4</v>
      </c>
    </row>
    <row r="270" s="35" customFormat="true" ht="15.6" hidden="false" customHeight="true" outlineLevel="0" collapsed="false">
      <c r="A270" s="267"/>
      <c r="B270" s="268"/>
      <c r="C270" s="38" t="s">
        <v>47</v>
      </c>
      <c r="D270" s="38"/>
      <c r="E270" s="38"/>
      <c r="F270" s="38"/>
      <c r="G270" s="38"/>
      <c r="H270" s="269" t="s">
        <v>58</v>
      </c>
      <c r="I270" s="270" t="s">
        <v>201</v>
      </c>
      <c r="J270" s="270" t="s">
        <v>309</v>
      </c>
      <c r="K270" s="270" t="s">
        <v>310</v>
      </c>
      <c r="L270" s="270" t="s">
        <v>132</v>
      </c>
      <c r="M270" s="271" t="n">
        <v>377.9</v>
      </c>
      <c r="N270" s="271" t="n">
        <v>377.9</v>
      </c>
      <c r="O270" s="271" t="n">
        <v>65.7</v>
      </c>
      <c r="P270" s="271"/>
      <c r="Q270" s="271"/>
      <c r="R270" s="271"/>
      <c r="S270" s="272" t="n">
        <v>3</v>
      </c>
    </row>
    <row r="271" s="35" customFormat="true" ht="14.4" hidden="false" customHeight="true" outlineLevel="0" collapsed="false">
      <c r="A271" s="267"/>
      <c r="B271" s="273"/>
      <c r="C271" s="38" t="s">
        <v>142</v>
      </c>
      <c r="D271" s="38"/>
      <c r="E271" s="38"/>
      <c r="F271" s="38"/>
      <c r="G271" s="38"/>
      <c r="H271" s="269" t="s">
        <v>59</v>
      </c>
      <c r="I271" s="270" t="s">
        <v>42</v>
      </c>
      <c r="J271" s="270" t="s">
        <v>292</v>
      </c>
      <c r="K271" s="270" t="s">
        <v>175</v>
      </c>
      <c r="L271" s="270" t="s">
        <v>143</v>
      </c>
      <c r="M271" s="271" t="n">
        <f aca="false">3566.7-2.9</f>
        <v>3563.8</v>
      </c>
      <c r="N271" s="271" t="n">
        <f aca="false">3566.2-2.9</f>
        <v>3563.3</v>
      </c>
      <c r="O271" s="271" t="n">
        <f aca="false">3445.4-1.9</f>
        <v>3443.5</v>
      </c>
      <c r="P271" s="271" t="n">
        <f aca="false">3287-1.8</f>
        <v>3285.2</v>
      </c>
      <c r="Q271" s="271" t="n">
        <v>2386.3</v>
      </c>
      <c r="R271" s="271" t="n">
        <v>2386.3</v>
      </c>
      <c r="S271" s="272" t="n">
        <v>3</v>
      </c>
    </row>
    <row r="272" s="35" customFormat="true" ht="142.2" hidden="false" customHeight="true" outlineLevel="0" collapsed="false">
      <c r="A272" s="55" t="n">
        <v>733</v>
      </c>
      <c r="B272" s="17" t="s">
        <v>311</v>
      </c>
      <c r="C272" s="118" t="s">
        <v>312</v>
      </c>
      <c r="D272" s="118" t="s">
        <v>290</v>
      </c>
      <c r="E272" s="21" t="s">
        <v>32</v>
      </c>
      <c r="F272" s="33" t="n">
        <v>38467</v>
      </c>
      <c r="G272" s="33" t="s">
        <v>80</v>
      </c>
      <c r="H272" s="264"/>
      <c r="I272" s="264"/>
      <c r="J272" s="242"/>
      <c r="K272" s="265"/>
      <c r="L272" s="265"/>
      <c r="M272" s="49" t="n">
        <f aca="false">M273</f>
        <v>60</v>
      </c>
      <c r="N272" s="49" t="n">
        <f aca="false">N273</f>
        <v>57</v>
      </c>
      <c r="O272" s="49" t="n">
        <f aca="false">O273</f>
        <v>40</v>
      </c>
      <c r="P272" s="49" t="n">
        <f aca="false">P273</f>
        <v>42</v>
      </c>
      <c r="Q272" s="49" t="n">
        <f aca="false">Q273</f>
        <v>42</v>
      </c>
      <c r="R272" s="49" t="n">
        <f aca="false">R273</f>
        <v>42</v>
      </c>
      <c r="S272" s="266"/>
    </row>
    <row r="273" s="35" customFormat="true" ht="14.4" hidden="false" customHeight="true" outlineLevel="0" collapsed="false">
      <c r="A273" s="274"/>
      <c r="B273" s="275"/>
      <c r="C273" s="38" t="s">
        <v>142</v>
      </c>
      <c r="D273" s="38"/>
      <c r="E273" s="38"/>
      <c r="F273" s="38"/>
      <c r="G273" s="38"/>
      <c r="H273" s="276" t="s">
        <v>59</v>
      </c>
      <c r="I273" s="276" t="s">
        <v>42</v>
      </c>
      <c r="J273" s="237" t="s">
        <v>313</v>
      </c>
      <c r="K273" s="277" t="s">
        <v>139</v>
      </c>
      <c r="L273" s="277" t="s">
        <v>143</v>
      </c>
      <c r="M273" s="214" t="n">
        <v>60</v>
      </c>
      <c r="N273" s="214" t="n">
        <v>57</v>
      </c>
      <c r="O273" s="214" t="n">
        <v>40</v>
      </c>
      <c r="P273" s="214" t="n">
        <v>42</v>
      </c>
      <c r="Q273" s="214" t="n">
        <v>42</v>
      </c>
      <c r="R273" s="214" t="n">
        <v>42</v>
      </c>
      <c r="S273" s="278" t="n">
        <v>3</v>
      </c>
    </row>
    <row r="274" s="35" customFormat="true" ht="82.8" hidden="false" customHeight="true" outlineLevel="0" collapsed="false">
      <c r="A274" s="55" t="n">
        <v>733</v>
      </c>
      <c r="B274" s="17" t="s">
        <v>314</v>
      </c>
      <c r="C274" s="118" t="s">
        <v>289</v>
      </c>
      <c r="D274" s="118" t="s">
        <v>290</v>
      </c>
      <c r="E274" s="21" t="s">
        <v>32</v>
      </c>
      <c r="F274" s="33" t="n">
        <v>38467</v>
      </c>
      <c r="G274" s="33" t="s">
        <v>80</v>
      </c>
      <c r="H274" s="264"/>
      <c r="I274" s="264"/>
      <c r="J274" s="242"/>
      <c r="K274" s="265"/>
      <c r="L274" s="265"/>
      <c r="M274" s="49" t="n">
        <f aca="false">M275</f>
        <v>2.9</v>
      </c>
      <c r="N274" s="49" t="n">
        <f aca="false">N275</f>
        <v>2.9</v>
      </c>
      <c r="O274" s="49" t="n">
        <f aca="false">O275</f>
        <v>1.9</v>
      </c>
      <c r="P274" s="49" t="n">
        <f aca="false">P275</f>
        <v>1.9</v>
      </c>
      <c r="Q274" s="49" t="n">
        <f aca="false">Q275</f>
        <v>1.9</v>
      </c>
      <c r="R274" s="49" t="n">
        <f aca="false">R275</f>
        <v>1.9</v>
      </c>
      <c r="S274" s="266"/>
    </row>
    <row r="275" s="35" customFormat="true" ht="15" hidden="false" customHeight="true" outlineLevel="0" collapsed="false">
      <c r="A275" s="274"/>
      <c r="B275" s="56"/>
      <c r="C275" s="38" t="s">
        <v>142</v>
      </c>
      <c r="D275" s="38"/>
      <c r="E275" s="38"/>
      <c r="F275" s="38"/>
      <c r="G275" s="38"/>
      <c r="H275" s="276" t="s">
        <v>59</v>
      </c>
      <c r="I275" s="276" t="s">
        <v>42</v>
      </c>
      <c r="J275" s="270" t="s">
        <v>292</v>
      </c>
      <c r="K275" s="277" t="s">
        <v>315</v>
      </c>
      <c r="L275" s="277" t="s">
        <v>143</v>
      </c>
      <c r="M275" s="214" t="n">
        <v>2.9</v>
      </c>
      <c r="N275" s="214" t="n">
        <v>2.9</v>
      </c>
      <c r="O275" s="214" t="n">
        <v>1.9</v>
      </c>
      <c r="P275" s="214" t="n">
        <v>1.9</v>
      </c>
      <c r="Q275" s="214" t="n">
        <v>1.9</v>
      </c>
      <c r="R275" s="214" t="n">
        <v>1.9</v>
      </c>
      <c r="S275" s="278" t="n">
        <v>3</v>
      </c>
    </row>
    <row r="276" s="35" customFormat="true" ht="153" hidden="false" customHeight="true" outlineLevel="0" collapsed="false">
      <c r="A276" s="76" t="s">
        <v>306</v>
      </c>
      <c r="B276" s="279" t="s">
        <v>316</v>
      </c>
      <c r="C276" s="229" t="s">
        <v>317</v>
      </c>
      <c r="D276" s="280" t="s">
        <v>318</v>
      </c>
      <c r="E276" s="21" t="s">
        <v>32</v>
      </c>
      <c r="F276" s="33" t="n">
        <v>37809</v>
      </c>
      <c r="G276" s="33" t="s">
        <v>80</v>
      </c>
      <c r="H276" s="281" t="s">
        <v>104</v>
      </c>
      <c r="I276" s="242" t="s">
        <v>104</v>
      </c>
      <c r="J276" s="242" t="s">
        <v>319</v>
      </c>
      <c r="K276" s="242" t="s">
        <v>320</v>
      </c>
      <c r="L276" s="242" t="s">
        <v>300</v>
      </c>
      <c r="M276" s="282" t="n">
        <f aca="false">M277+M278+M279+M280+M281+M282+M283+M284+M285+M286+M287+M288+M289+M290+M291</f>
        <v>18300.1</v>
      </c>
      <c r="N276" s="282" t="n">
        <f aca="false">N277+N278+N279+N280+N281+N282+N283+N284+N285+N286+N287+N288+N289+N290+N291</f>
        <v>18213.9</v>
      </c>
      <c r="O276" s="282" t="n">
        <f aca="false">O277+O278+O279+O280+O281+O282+O283+O284+O285+O286+O287+O289+O290+O291</f>
        <v>17716</v>
      </c>
      <c r="P276" s="282" t="n">
        <f aca="false">P277+P278+P279+P280+P281+P282+P283+P284+P285+P286+P287+P289+P290+P291</f>
        <v>18265.5</v>
      </c>
      <c r="Q276" s="282" t="n">
        <f aca="false">Q277+Q278+Q279+Q280+Q281+Q282+Q283+Q284+Q285+Q286+Q287+Q289+Q290+Q291</f>
        <v>18265.5</v>
      </c>
      <c r="R276" s="282" t="n">
        <f aca="false">R277+R278+R279+R280+R281+R282+R283+R284+R285+R286+R287+R289+R290+R291</f>
        <v>18265.5</v>
      </c>
      <c r="S276" s="242"/>
    </row>
    <row r="277" s="35" customFormat="true" ht="13.2" hidden="false" customHeight="true" outlineLevel="0" collapsed="false">
      <c r="A277" s="151"/>
      <c r="B277" s="283"/>
      <c r="C277" s="187" t="s">
        <v>35</v>
      </c>
      <c r="D277" s="187"/>
      <c r="E277" s="187"/>
      <c r="F277" s="187"/>
      <c r="G277" s="187"/>
      <c r="H277" s="284" t="s">
        <v>104</v>
      </c>
      <c r="I277" s="139" t="s">
        <v>104</v>
      </c>
      <c r="J277" s="139" t="s">
        <v>319</v>
      </c>
      <c r="K277" s="139" t="s">
        <v>301</v>
      </c>
      <c r="L277" s="139" t="s">
        <v>113</v>
      </c>
      <c r="M277" s="285" t="n">
        <v>11760.3</v>
      </c>
      <c r="N277" s="285" t="n">
        <v>11760.3</v>
      </c>
      <c r="O277" s="285" t="n">
        <v>11672.4</v>
      </c>
      <c r="P277" s="285" t="n">
        <v>12094.5</v>
      </c>
      <c r="Q277" s="285" t="n">
        <v>12094.5</v>
      </c>
      <c r="R277" s="285" t="n">
        <v>12094.5</v>
      </c>
      <c r="S277" s="139" t="s">
        <v>321</v>
      </c>
    </row>
    <row r="278" s="35" customFormat="true" ht="14.4" hidden="false" customHeight="true" outlineLevel="0" collapsed="false">
      <c r="A278" s="151"/>
      <c r="B278" s="283"/>
      <c r="C278" s="38" t="s">
        <v>88</v>
      </c>
      <c r="D278" s="38"/>
      <c r="E278" s="38"/>
      <c r="F278" s="38"/>
      <c r="G278" s="38"/>
      <c r="H278" s="284" t="s">
        <v>104</v>
      </c>
      <c r="I278" s="139" t="s">
        <v>104</v>
      </c>
      <c r="J278" s="139" t="s">
        <v>319</v>
      </c>
      <c r="K278" s="139" t="s">
        <v>322</v>
      </c>
      <c r="L278" s="139" t="s">
        <v>115</v>
      </c>
      <c r="M278" s="285" t="n">
        <v>1.3</v>
      </c>
      <c r="N278" s="285" t="n">
        <v>1.3</v>
      </c>
      <c r="O278" s="285" t="n">
        <v>3</v>
      </c>
      <c r="P278" s="285" t="n">
        <v>3</v>
      </c>
      <c r="Q278" s="285" t="n">
        <v>3</v>
      </c>
      <c r="R278" s="285" t="n">
        <v>3</v>
      </c>
      <c r="S278" s="139" t="s">
        <v>321</v>
      </c>
    </row>
    <row r="279" s="35" customFormat="true" ht="13.2" hidden="false" customHeight="true" outlineLevel="0" collapsed="false">
      <c r="A279" s="151"/>
      <c r="B279" s="283"/>
      <c r="C279" s="38" t="s">
        <v>39</v>
      </c>
      <c r="D279" s="38"/>
      <c r="E279" s="38"/>
      <c r="F279" s="38"/>
      <c r="G279" s="38"/>
      <c r="H279" s="284" t="s">
        <v>104</v>
      </c>
      <c r="I279" s="139" t="s">
        <v>104</v>
      </c>
      <c r="J279" s="139" t="s">
        <v>319</v>
      </c>
      <c r="K279" s="139" t="s">
        <v>301</v>
      </c>
      <c r="L279" s="139" t="s">
        <v>128</v>
      </c>
      <c r="M279" s="285" t="n">
        <v>3523.3</v>
      </c>
      <c r="N279" s="285" t="n">
        <v>3442.6</v>
      </c>
      <c r="O279" s="285" t="n">
        <v>3525.1</v>
      </c>
      <c r="P279" s="285" t="n">
        <v>3652.5</v>
      </c>
      <c r="Q279" s="285" t="n">
        <v>3652.5</v>
      </c>
      <c r="R279" s="285" t="n">
        <v>3652.5</v>
      </c>
      <c r="S279" s="139" t="s">
        <v>321</v>
      </c>
    </row>
    <row r="280" s="35" customFormat="true" ht="11.4" hidden="false" customHeight="true" outlineLevel="0" collapsed="false">
      <c r="A280" s="151"/>
      <c r="B280" s="283"/>
      <c r="C280" s="38" t="s">
        <v>44</v>
      </c>
      <c r="D280" s="38"/>
      <c r="E280" s="38"/>
      <c r="F280" s="38"/>
      <c r="G280" s="38"/>
      <c r="H280" s="284" t="s">
        <v>104</v>
      </c>
      <c r="I280" s="139" t="s">
        <v>104</v>
      </c>
      <c r="J280" s="139" t="s">
        <v>319</v>
      </c>
      <c r="K280" s="139" t="s">
        <v>72</v>
      </c>
      <c r="L280" s="139" t="s">
        <v>106</v>
      </c>
      <c r="M280" s="285" t="n">
        <v>392.4</v>
      </c>
      <c r="N280" s="285" t="n">
        <v>386.9</v>
      </c>
      <c r="O280" s="285" t="n">
        <v>392.4</v>
      </c>
      <c r="P280" s="285" t="n">
        <v>392.4</v>
      </c>
      <c r="Q280" s="285" t="n">
        <v>392.4</v>
      </c>
      <c r="R280" s="285" t="n">
        <v>392.4</v>
      </c>
      <c r="S280" s="139" t="s">
        <v>323</v>
      </c>
    </row>
    <row r="281" s="35" customFormat="true" ht="10.8" hidden="false" customHeight="true" outlineLevel="0" collapsed="false">
      <c r="A281" s="151"/>
      <c r="B281" s="283"/>
      <c r="C281" s="38" t="s">
        <v>46</v>
      </c>
      <c r="D281" s="38"/>
      <c r="E281" s="38"/>
      <c r="F281" s="38"/>
      <c r="G281" s="38"/>
      <c r="H281" s="284" t="s">
        <v>104</v>
      </c>
      <c r="I281" s="139" t="s">
        <v>104</v>
      </c>
      <c r="J281" s="139" t="s">
        <v>319</v>
      </c>
      <c r="K281" s="139" t="s">
        <v>72</v>
      </c>
      <c r="L281" s="139" t="s">
        <v>130</v>
      </c>
      <c r="M281" s="285" t="n">
        <v>12.7</v>
      </c>
      <c r="N281" s="285" t="n">
        <v>12.7</v>
      </c>
      <c r="O281" s="285" t="n">
        <v>0.3</v>
      </c>
      <c r="P281" s="285" t="n">
        <v>0.3</v>
      </c>
      <c r="Q281" s="285" t="n">
        <v>0.3</v>
      </c>
      <c r="R281" s="285" t="n">
        <v>0.3</v>
      </c>
      <c r="S281" s="139" t="s">
        <v>323</v>
      </c>
    </row>
    <row r="282" s="35" customFormat="true" ht="10.8" hidden="false" customHeight="true" outlineLevel="0" collapsed="false">
      <c r="A282" s="151"/>
      <c r="B282" s="283"/>
      <c r="C282" s="38" t="s">
        <v>302</v>
      </c>
      <c r="D282" s="38"/>
      <c r="E282" s="38"/>
      <c r="F282" s="38"/>
      <c r="G282" s="38"/>
      <c r="H282" s="284" t="s">
        <v>104</v>
      </c>
      <c r="I282" s="139" t="s">
        <v>104</v>
      </c>
      <c r="J282" s="139" t="s">
        <v>319</v>
      </c>
      <c r="K282" s="139" t="s">
        <v>116</v>
      </c>
      <c r="L282" s="139" t="s">
        <v>203</v>
      </c>
      <c r="M282" s="285" t="n">
        <v>1181.4</v>
      </c>
      <c r="N282" s="285" t="n">
        <v>1181.4</v>
      </c>
      <c r="O282" s="285" t="n">
        <v>1124.3</v>
      </c>
      <c r="P282" s="285" t="n">
        <v>1124.3</v>
      </c>
      <c r="Q282" s="285" t="n">
        <v>1124.3</v>
      </c>
      <c r="R282" s="285" t="n">
        <v>1124.3</v>
      </c>
      <c r="S282" s="139" t="s">
        <v>324</v>
      </c>
    </row>
    <row r="283" s="35" customFormat="true" ht="10.2" hidden="false" customHeight="true" outlineLevel="0" collapsed="false">
      <c r="A283" s="151"/>
      <c r="B283" s="283"/>
      <c r="C283" s="38" t="s">
        <v>325</v>
      </c>
      <c r="D283" s="38"/>
      <c r="E283" s="38"/>
      <c r="F283" s="38"/>
      <c r="G283" s="38"/>
      <c r="H283" s="284" t="s">
        <v>104</v>
      </c>
      <c r="I283" s="139" t="s">
        <v>104</v>
      </c>
      <c r="J283" s="139" t="s">
        <v>319</v>
      </c>
      <c r="K283" s="139" t="s">
        <v>72</v>
      </c>
      <c r="L283" s="139" t="s">
        <v>326</v>
      </c>
      <c r="M283" s="285"/>
      <c r="N283" s="285"/>
      <c r="O283" s="285" t="n">
        <v>0.1</v>
      </c>
      <c r="P283" s="285" t="n">
        <v>0.1</v>
      </c>
      <c r="Q283" s="285" t="n">
        <v>0.1</v>
      </c>
      <c r="R283" s="285" t="n">
        <v>0.1</v>
      </c>
      <c r="S283" s="139" t="s">
        <v>323</v>
      </c>
    </row>
    <row r="284" s="35" customFormat="true" ht="10.2" hidden="false" customHeight="true" outlineLevel="0" collapsed="false">
      <c r="A284" s="151"/>
      <c r="B284" s="283"/>
      <c r="C284" s="38" t="s">
        <v>47</v>
      </c>
      <c r="D284" s="38"/>
      <c r="E284" s="38"/>
      <c r="F284" s="38"/>
      <c r="G284" s="38"/>
      <c r="H284" s="284" t="s">
        <v>104</v>
      </c>
      <c r="I284" s="139" t="s">
        <v>104</v>
      </c>
      <c r="J284" s="139" t="s">
        <v>319</v>
      </c>
      <c r="K284" s="139" t="s">
        <v>72</v>
      </c>
      <c r="L284" s="139" t="s">
        <v>132</v>
      </c>
      <c r="M284" s="285" t="n">
        <v>123.8</v>
      </c>
      <c r="N284" s="285" t="n">
        <v>123.8</v>
      </c>
      <c r="O284" s="285" t="n">
        <v>125</v>
      </c>
      <c r="P284" s="285" t="n">
        <v>125</v>
      </c>
      <c r="Q284" s="285" t="n">
        <v>125</v>
      </c>
      <c r="R284" s="285" t="n">
        <v>125</v>
      </c>
      <c r="S284" s="139" t="s">
        <v>323</v>
      </c>
    </row>
    <row r="285" s="35" customFormat="true" ht="10.2" hidden="false" customHeight="true" outlineLevel="0" collapsed="false">
      <c r="A285" s="151"/>
      <c r="B285" s="283"/>
      <c r="C285" s="38" t="s">
        <v>47</v>
      </c>
      <c r="D285" s="38"/>
      <c r="E285" s="38"/>
      <c r="F285" s="38"/>
      <c r="G285" s="38"/>
      <c r="H285" s="284" t="s">
        <v>104</v>
      </c>
      <c r="I285" s="139" t="s">
        <v>104</v>
      </c>
      <c r="J285" s="139" t="s">
        <v>319</v>
      </c>
      <c r="K285" s="139" t="s">
        <v>72</v>
      </c>
      <c r="L285" s="139" t="s">
        <v>132</v>
      </c>
      <c r="M285" s="285"/>
      <c r="N285" s="285"/>
      <c r="O285" s="285"/>
      <c r="P285" s="285"/>
      <c r="Q285" s="285"/>
      <c r="R285" s="285"/>
      <c r="S285" s="139" t="s">
        <v>323</v>
      </c>
    </row>
    <row r="286" s="35" customFormat="true" ht="10.2" hidden="false" customHeight="true" outlineLevel="0" collapsed="false">
      <c r="A286" s="151"/>
      <c r="B286" s="283"/>
      <c r="C286" s="38" t="s">
        <v>48</v>
      </c>
      <c r="D286" s="38"/>
      <c r="E286" s="38"/>
      <c r="F286" s="38"/>
      <c r="G286" s="38"/>
      <c r="H286" s="284" t="s">
        <v>104</v>
      </c>
      <c r="I286" s="139" t="s">
        <v>104</v>
      </c>
      <c r="J286" s="139" t="s">
        <v>319</v>
      </c>
      <c r="K286" s="139" t="s">
        <v>72</v>
      </c>
      <c r="L286" s="139" t="s">
        <v>73</v>
      </c>
      <c r="M286" s="285" t="n">
        <v>643.2</v>
      </c>
      <c r="N286" s="285" t="n">
        <v>643.2</v>
      </c>
      <c r="O286" s="285"/>
      <c r="P286" s="285"/>
      <c r="Q286" s="285"/>
      <c r="R286" s="285"/>
      <c r="S286" s="139" t="s">
        <v>323</v>
      </c>
    </row>
    <row r="287" s="35" customFormat="true" ht="10.2" hidden="false" customHeight="true" outlineLevel="0" collapsed="false">
      <c r="A287" s="151"/>
      <c r="B287" s="283"/>
      <c r="C287" s="38" t="s">
        <v>48</v>
      </c>
      <c r="D287" s="38"/>
      <c r="E287" s="38"/>
      <c r="F287" s="38"/>
      <c r="G287" s="38"/>
      <c r="H287" s="284" t="s">
        <v>104</v>
      </c>
      <c r="I287" s="139" t="s">
        <v>104</v>
      </c>
      <c r="J287" s="139" t="s">
        <v>319</v>
      </c>
      <c r="K287" s="139" t="s">
        <v>72</v>
      </c>
      <c r="L287" s="139" t="s">
        <v>73</v>
      </c>
      <c r="M287" s="285"/>
      <c r="N287" s="285"/>
      <c r="O287" s="285" t="n">
        <v>546.6</v>
      </c>
      <c r="P287" s="285" t="n">
        <v>546.6</v>
      </c>
      <c r="Q287" s="285" t="n">
        <v>546.6</v>
      </c>
      <c r="R287" s="285" t="n">
        <v>546.6</v>
      </c>
      <c r="S287" s="139" t="s">
        <v>323</v>
      </c>
    </row>
    <row r="288" s="35" customFormat="true" ht="10.2" hidden="false" customHeight="true" outlineLevel="0" collapsed="false">
      <c r="A288" s="151"/>
      <c r="B288" s="283"/>
      <c r="C288" s="38" t="s">
        <v>200</v>
      </c>
      <c r="D288" s="38"/>
      <c r="E288" s="38"/>
      <c r="F288" s="38"/>
      <c r="G288" s="38"/>
      <c r="H288" s="284" t="s">
        <v>104</v>
      </c>
      <c r="I288" s="139" t="s">
        <v>104</v>
      </c>
      <c r="J288" s="139" t="s">
        <v>319</v>
      </c>
      <c r="K288" s="139" t="s">
        <v>327</v>
      </c>
      <c r="L288" s="139" t="s">
        <v>203</v>
      </c>
      <c r="M288" s="285" t="n">
        <v>30</v>
      </c>
      <c r="N288" s="285" t="n">
        <v>30</v>
      </c>
      <c r="O288" s="285"/>
      <c r="P288" s="285"/>
      <c r="Q288" s="285"/>
      <c r="R288" s="285"/>
      <c r="S288" s="139" t="s">
        <v>323</v>
      </c>
    </row>
    <row r="289" s="35" customFormat="true" ht="10.2" hidden="false" customHeight="true" outlineLevel="0" collapsed="false">
      <c r="A289" s="151"/>
      <c r="B289" s="283"/>
      <c r="C289" s="38" t="s">
        <v>200</v>
      </c>
      <c r="D289" s="38"/>
      <c r="E289" s="38"/>
      <c r="F289" s="38"/>
      <c r="G289" s="38"/>
      <c r="H289" s="284" t="s">
        <v>104</v>
      </c>
      <c r="I289" s="139" t="s">
        <v>104</v>
      </c>
      <c r="J289" s="139" t="s">
        <v>319</v>
      </c>
      <c r="K289" s="139" t="s">
        <v>267</v>
      </c>
      <c r="L289" s="139" t="s">
        <v>203</v>
      </c>
      <c r="M289" s="285" t="n">
        <v>64.3</v>
      </c>
      <c r="N289" s="285" t="n">
        <v>64.3</v>
      </c>
      <c r="O289" s="285" t="n">
        <v>73.6</v>
      </c>
      <c r="P289" s="285" t="n">
        <v>73.6</v>
      </c>
      <c r="Q289" s="285" t="n">
        <v>73.6</v>
      </c>
      <c r="R289" s="285" t="n">
        <v>73.6</v>
      </c>
      <c r="S289" s="139" t="s">
        <v>323</v>
      </c>
    </row>
    <row r="290" s="35" customFormat="true" ht="10.2" hidden="false" customHeight="true" outlineLevel="0" collapsed="false">
      <c r="A290" s="151"/>
      <c r="B290" s="283"/>
      <c r="C290" s="38" t="s">
        <v>61</v>
      </c>
      <c r="D290" s="38"/>
      <c r="E290" s="38"/>
      <c r="F290" s="38"/>
      <c r="G290" s="38"/>
      <c r="H290" s="284" t="s">
        <v>104</v>
      </c>
      <c r="I290" s="139" t="s">
        <v>104</v>
      </c>
      <c r="J290" s="139" t="s">
        <v>319</v>
      </c>
      <c r="K290" s="139" t="s">
        <v>72</v>
      </c>
      <c r="L290" s="139" t="s">
        <v>133</v>
      </c>
      <c r="M290" s="285" t="n">
        <v>325</v>
      </c>
      <c r="N290" s="285" t="n">
        <v>325</v>
      </c>
      <c r="O290" s="285"/>
      <c r="P290" s="285"/>
      <c r="Q290" s="285"/>
      <c r="R290" s="285"/>
      <c r="S290" s="139" t="s">
        <v>323</v>
      </c>
    </row>
    <row r="291" s="35" customFormat="true" ht="9.6" hidden="false" customHeight="true" outlineLevel="0" collapsed="false">
      <c r="A291" s="151"/>
      <c r="B291" s="283"/>
      <c r="C291" s="38" t="s">
        <v>50</v>
      </c>
      <c r="D291" s="38"/>
      <c r="E291" s="38"/>
      <c r="F291" s="38"/>
      <c r="G291" s="38"/>
      <c r="H291" s="284" t="s">
        <v>104</v>
      </c>
      <c r="I291" s="139" t="s">
        <v>104</v>
      </c>
      <c r="J291" s="139" t="s">
        <v>319</v>
      </c>
      <c r="K291" s="139" t="s">
        <v>72</v>
      </c>
      <c r="L291" s="139" t="s">
        <v>107</v>
      </c>
      <c r="M291" s="285" t="n">
        <v>242.4</v>
      </c>
      <c r="N291" s="285" t="n">
        <v>242.4</v>
      </c>
      <c r="O291" s="285" t="n">
        <v>253.2</v>
      </c>
      <c r="P291" s="285" t="n">
        <v>253.2</v>
      </c>
      <c r="Q291" s="285" t="n">
        <v>253.2</v>
      </c>
      <c r="R291" s="285" t="n">
        <v>253.2</v>
      </c>
      <c r="S291" s="139" t="s">
        <v>323</v>
      </c>
    </row>
    <row r="292" s="35" customFormat="true" ht="13.8" hidden="false" customHeight="true" outlineLevel="0" collapsed="false">
      <c r="A292" s="286" t="n">
        <v>733</v>
      </c>
      <c r="B292" s="286"/>
      <c r="C292" s="141" t="s">
        <v>263</v>
      </c>
      <c r="D292" s="141"/>
      <c r="E292" s="141"/>
      <c r="F292" s="141"/>
      <c r="G292" s="141"/>
      <c r="H292" s="141"/>
      <c r="I292" s="141"/>
      <c r="J292" s="141"/>
      <c r="K292" s="141"/>
      <c r="L292" s="287"/>
      <c r="M292" s="288" t="n">
        <f aca="false">M293+M295+M297</f>
        <v>0</v>
      </c>
      <c r="N292" s="288" t="n">
        <f aca="false">N293+N295+N297</f>
        <v>0</v>
      </c>
      <c r="O292" s="288" t="n">
        <f aca="false">O293+O295+O297</f>
        <v>0</v>
      </c>
      <c r="P292" s="288" t="n">
        <f aca="false">P293+P295+P297</f>
        <v>0</v>
      </c>
      <c r="Q292" s="288" t="n">
        <f aca="false">Q293+Q295+Q297</f>
        <v>0</v>
      </c>
      <c r="R292" s="288" t="n">
        <f aca="false">R293+R295+R297</f>
        <v>0</v>
      </c>
      <c r="S292" s="289"/>
    </row>
    <row r="293" s="35" customFormat="true" ht="40.8" hidden="false" customHeight="true" outlineLevel="0" collapsed="false">
      <c r="A293" s="61" t="n">
        <v>733</v>
      </c>
      <c r="B293" s="279" t="s">
        <v>328</v>
      </c>
      <c r="C293" s="61" t="s">
        <v>329</v>
      </c>
      <c r="D293" s="61" t="s">
        <v>330</v>
      </c>
      <c r="E293" s="61" t="s">
        <v>195</v>
      </c>
      <c r="F293" s="61" t="s">
        <v>331</v>
      </c>
      <c r="G293" s="61" t="s">
        <v>80</v>
      </c>
      <c r="H293" s="265"/>
      <c r="I293" s="290"/>
      <c r="J293" s="291"/>
      <c r="K293" s="290"/>
      <c r="L293" s="290"/>
      <c r="M293" s="49" t="n">
        <f aca="false">M294</f>
        <v>0</v>
      </c>
      <c r="N293" s="49" t="n">
        <f aca="false">N294</f>
        <v>0</v>
      </c>
      <c r="O293" s="49" t="n">
        <f aca="false">O294</f>
        <v>0</v>
      </c>
      <c r="P293" s="49" t="n">
        <f aca="false">P294</f>
        <v>0</v>
      </c>
      <c r="Q293" s="49" t="n">
        <f aca="false">Q294</f>
        <v>0</v>
      </c>
      <c r="R293" s="49" t="n">
        <f aca="false">R294</f>
        <v>0</v>
      </c>
      <c r="S293" s="266"/>
    </row>
    <row r="294" s="35" customFormat="true" ht="10.2" hidden="false" customHeight="true" outlineLevel="0" collapsed="false">
      <c r="A294" s="189"/>
      <c r="B294" s="283"/>
      <c r="C294" s="38" t="s">
        <v>200</v>
      </c>
      <c r="D294" s="38"/>
      <c r="E294" s="38"/>
      <c r="F294" s="38"/>
      <c r="G294" s="38"/>
      <c r="H294" s="292" t="s">
        <v>36</v>
      </c>
      <c r="I294" s="293" t="s">
        <v>71</v>
      </c>
      <c r="J294" s="294" t="s">
        <v>332</v>
      </c>
      <c r="K294" s="293" t="s">
        <v>116</v>
      </c>
      <c r="L294" s="293" t="s">
        <v>203</v>
      </c>
      <c r="M294" s="91"/>
      <c r="N294" s="91"/>
      <c r="O294" s="91"/>
      <c r="P294" s="91"/>
      <c r="Q294" s="91"/>
      <c r="R294" s="91"/>
      <c r="S294" s="278" t="n">
        <v>3</v>
      </c>
    </row>
    <row r="295" s="35" customFormat="true" ht="39.6" hidden="false" customHeight="true" outlineLevel="0" collapsed="false">
      <c r="A295" s="61" t="n">
        <v>733</v>
      </c>
      <c r="B295" s="279" t="s">
        <v>333</v>
      </c>
      <c r="C295" s="61" t="s">
        <v>334</v>
      </c>
      <c r="D295" s="61" t="s">
        <v>335</v>
      </c>
      <c r="E295" s="61" t="s">
        <v>195</v>
      </c>
      <c r="F295" s="61" t="s">
        <v>331</v>
      </c>
      <c r="G295" s="61" t="s">
        <v>80</v>
      </c>
      <c r="H295" s="295"/>
      <c r="I295" s="290"/>
      <c r="J295" s="291"/>
      <c r="K295" s="290"/>
      <c r="L295" s="290"/>
      <c r="M295" s="49" t="n">
        <f aca="false">M296</f>
        <v>0</v>
      </c>
      <c r="N295" s="49" t="n">
        <f aca="false">N296</f>
        <v>0</v>
      </c>
      <c r="O295" s="49" t="n">
        <f aca="false">O296</f>
        <v>0</v>
      </c>
      <c r="P295" s="49" t="n">
        <f aca="false">P296</f>
        <v>0</v>
      </c>
      <c r="Q295" s="49" t="n">
        <f aca="false">Q296</f>
        <v>0</v>
      </c>
      <c r="R295" s="49" t="n">
        <f aca="false">R296</f>
        <v>0</v>
      </c>
      <c r="S295" s="266"/>
    </row>
    <row r="296" s="35" customFormat="true" ht="9.6" hidden="false" customHeight="true" outlineLevel="0" collapsed="false">
      <c r="A296" s="189"/>
      <c r="B296" s="283"/>
      <c r="C296" s="38" t="s">
        <v>200</v>
      </c>
      <c r="D296" s="38"/>
      <c r="E296" s="38"/>
      <c r="F296" s="38"/>
      <c r="G296" s="38"/>
      <c r="H296" s="292" t="s">
        <v>36</v>
      </c>
      <c r="I296" s="293" t="s">
        <v>71</v>
      </c>
      <c r="J296" s="294" t="s">
        <v>336</v>
      </c>
      <c r="K296" s="293" t="s">
        <v>116</v>
      </c>
      <c r="L296" s="293" t="s">
        <v>203</v>
      </c>
      <c r="M296" s="91"/>
      <c r="N296" s="91"/>
      <c r="O296" s="91"/>
      <c r="P296" s="91"/>
      <c r="Q296" s="91"/>
      <c r="R296" s="91"/>
      <c r="S296" s="278" t="n">
        <v>3</v>
      </c>
    </row>
    <row r="297" s="35" customFormat="true" ht="34.2" hidden="false" customHeight="true" outlineLevel="0" collapsed="false">
      <c r="A297" s="61" t="n">
        <v>733</v>
      </c>
      <c r="B297" s="279" t="s">
        <v>337</v>
      </c>
      <c r="C297" s="61" t="s">
        <v>338</v>
      </c>
      <c r="D297" s="61" t="s">
        <v>339</v>
      </c>
      <c r="E297" s="61" t="s">
        <v>195</v>
      </c>
      <c r="F297" s="61" t="s">
        <v>331</v>
      </c>
      <c r="G297" s="61" t="s">
        <v>80</v>
      </c>
      <c r="H297" s="295"/>
      <c r="I297" s="290"/>
      <c r="J297" s="291"/>
      <c r="K297" s="290"/>
      <c r="L297" s="290"/>
      <c r="M297" s="49" t="n">
        <f aca="false">M298</f>
        <v>0</v>
      </c>
      <c r="N297" s="49" t="n">
        <f aca="false">N298</f>
        <v>0</v>
      </c>
      <c r="O297" s="49" t="n">
        <f aca="false">O298</f>
        <v>0</v>
      </c>
      <c r="P297" s="49" t="n">
        <f aca="false">P298</f>
        <v>0</v>
      </c>
      <c r="Q297" s="49" t="n">
        <f aca="false">Q298</f>
        <v>0</v>
      </c>
      <c r="R297" s="49" t="n">
        <f aca="false">R298</f>
        <v>0</v>
      </c>
      <c r="S297" s="266"/>
    </row>
    <row r="298" s="35" customFormat="true" ht="11.4" hidden="false" customHeight="true" outlineLevel="0" collapsed="false">
      <c r="A298" s="296"/>
      <c r="B298" s="283"/>
      <c r="C298" s="38" t="s">
        <v>200</v>
      </c>
      <c r="D298" s="38"/>
      <c r="E298" s="38"/>
      <c r="F298" s="38"/>
      <c r="G298" s="38"/>
      <c r="H298" s="292" t="s">
        <v>36</v>
      </c>
      <c r="I298" s="293" t="s">
        <v>71</v>
      </c>
      <c r="J298" s="294" t="s">
        <v>340</v>
      </c>
      <c r="K298" s="293" t="s">
        <v>267</v>
      </c>
      <c r="L298" s="293" t="s">
        <v>203</v>
      </c>
      <c r="M298" s="91"/>
      <c r="N298" s="91"/>
      <c r="O298" s="91"/>
      <c r="P298" s="91"/>
      <c r="Q298" s="91"/>
      <c r="R298" s="91"/>
      <c r="S298" s="278" t="n">
        <v>3</v>
      </c>
    </row>
    <row r="299" s="35" customFormat="true" ht="11.4" hidden="false" customHeight="true" outlineLevel="0" collapsed="false">
      <c r="A299" s="297" t="n">
        <v>733</v>
      </c>
      <c r="B299" s="297"/>
      <c r="C299" s="141" t="s">
        <v>341</v>
      </c>
      <c r="D299" s="141"/>
      <c r="E299" s="141"/>
      <c r="F299" s="141"/>
      <c r="G299" s="141"/>
      <c r="H299" s="141"/>
      <c r="I299" s="141"/>
      <c r="J299" s="141"/>
      <c r="K299" s="141"/>
      <c r="L299" s="298"/>
      <c r="M299" s="288" t="n">
        <f aca="false">M300+M308+M334+M338+M347+M355+M357+M369+M379+M382+M385+M391+M398+M400+M405+M408+M411+M424+M427+M429+M436+M439+M441+M446</f>
        <v>232493.4</v>
      </c>
      <c r="N299" s="288" t="n">
        <f aca="false">N300+N308+N334+N338+N347+N355+N357+N369+N379+N382+N385+N391+N398+N400+N405+N408+N411+N424+N427+N429+N436+N439+N441+N446</f>
        <v>218611.5</v>
      </c>
      <c r="O299" s="299" t="n">
        <f aca="false">O300+O308+O334+O338+O347+O357+O369+O379+O382+O385+O391+O400+O405+O408+O411+O424+O429+O432+O436+O439+O443</f>
        <v>59046.6</v>
      </c>
      <c r="P299" s="299" t="n">
        <f aca="false">P300+P308+P334+P338+P347+P357+P369+P379+P382+P385+P391+P400+P405+P408+P411+P424+P429+P432+P436+P439+P443</f>
        <v>22243.9</v>
      </c>
      <c r="Q299" s="299" t="n">
        <f aca="false">Q300+Q308+Q334+Q338+Q347+Q357+Q369+Q379+Q382+Q385+Q391+Q400+Q405+Q408+Q411+Q424+Q429+Q432+Q436+Q439+Q443</f>
        <v>4662</v>
      </c>
      <c r="R299" s="299" t="n">
        <f aca="false">R300+R308+R334+R338+R347+R357+R369+R379+R382+R385+R391+R400+R405+R408+R411+R424+R429+R432+R436+R439+R443</f>
        <v>4662</v>
      </c>
      <c r="S299" s="289"/>
    </row>
    <row r="300" s="35" customFormat="true" ht="115.2" hidden="false" customHeight="true" outlineLevel="0" collapsed="false">
      <c r="A300" s="300" t="n">
        <v>733</v>
      </c>
      <c r="B300" s="279" t="s">
        <v>342</v>
      </c>
      <c r="C300" s="130" t="s">
        <v>343</v>
      </c>
      <c r="D300" s="130" t="s">
        <v>344</v>
      </c>
      <c r="E300" s="53" t="s">
        <v>195</v>
      </c>
      <c r="F300" s="54" t="s">
        <v>331</v>
      </c>
      <c r="G300" s="61" t="s">
        <v>80</v>
      </c>
      <c r="H300" s="301"/>
      <c r="I300" s="302"/>
      <c r="J300" s="303"/>
      <c r="K300" s="291"/>
      <c r="L300" s="291"/>
      <c r="M300" s="304" t="n">
        <f aca="false">M301+M302+M303+M304+M305+M307</f>
        <v>11417.6</v>
      </c>
      <c r="N300" s="304" t="n">
        <f aca="false">N301+N302+N303+N304+N305+N307</f>
        <v>11388.6</v>
      </c>
      <c r="O300" s="304" t="n">
        <f aca="false">O301+O302+O303+O304+O307</f>
        <v>11746</v>
      </c>
      <c r="P300" s="304" t="n">
        <f aca="false">P301+P302+P303+P304+P307</f>
        <v>11456</v>
      </c>
      <c r="Q300" s="304" t="n">
        <f aca="false">Q301+Q302+Q303+Q304+Q307</f>
        <v>0</v>
      </c>
      <c r="R300" s="304" t="n">
        <f aca="false">R301+R302+R303+R304+R307</f>
        <v>0</v>
      </c>
      <c r="S300" s="266"/>
    </row>
    <row r="301" s="35" customFormat="true" ht="13.8" hidden="false" customHeight="true" outlineLevel="0" collapsed="false">
      <c r="A301" s="305"/>
      <c r="B301" s="283"/>
      <c r="C301" s="38" t="s">
        <v>82</v>
      </c>
      <c r="D301" s="38"/>
      <c r="E301" s="38"/>
      <c r="F301" s="38"/>
      <c r="G301" s="38"/>
      <c r="H301" s="306" t="s">
        <v>104</v>
      </c>
      <c r="I301" s="307" t="s">
        <v>42</v>
      </c>
      <c r="J301" s="308" t="n">
        <v>1322200</v>
      </c>
      <c r="K301" s="309" t="s">
        <v>72</v>
      </c>
      <c r="L301" s="310" t="s">
        <v>131</v>
      </c>
      <c r="M301" s="311" t="n">
        <v>5167</v>
      </c>
      <c r="N301" s="311" t="n">
        <v>5167</v>
      </c>
      <c r="O301" s="311" t="n">
        <v>5576</v>
      </c>
      <c r="P301" s="311" t="n">
        <v>5576</v>
      </c>
      <c r="Q301" s="311"/>
      <c r="R301" s="311"/>
      <c r="S301" s="278" t="n">
        <v>3</v>
      </c>
    </row>
    <row r="302" s="35" customFormat="true" ht="13.8" hidden="false" customHeight="true" outlineLevel="0" collapsed="false">
      <c r="A302" s="305"/>
      <c r="B302" s="283"/>
      <c r="C302" s="38" t="s">
        <v>47</v>
      </c>
      <c r="D302" s="38"/>
      <c r="E302" s="38"/>
      <c r="F302" s="38"/>
      <c r="G302" s="38"/>
      <c r="H302" s="306" t="s">
        <v>104</v>
      </c>
      <c r="I302" s="307" t="s">
        <v>42</v>
      </c>
      <c r="J302" s="308" t="n">
        <v>1322200</v>
      </c>
      <c r="K302" s="309" t="s">
        <v>72</v>
      </c>
      <c r="L302" s="310" t="s">
        <v>132</v>
      </c>
      <c r="M302" s="311" t="n">
        <v>5398.8</v>
      </c>
      <c r="N302" s="311" t="n">
        <v>5369.8</v>
      </c>
      <c r="O302" s="311" t="n">
        <v>6170</v>
      </c>
      <c r="P302" s="311" t="n">
        <v>5880</v>
      </c>
      <c r="Q302" s="311"/>
      <c r="R302" s="311"/>
      <c r="S302" s="278" t="n">
        <v>3</v>
      </c>
    </row>
    <row r="303" s="35" customFormat="true" ht="13.8" hidden="false" customHeight="true" outlineLevel="0" collapsed="false">
      <c r="A303" s="305"/>
      <c r="B303" s="283"/>
      <c r="C303" s="38" t="s">
        <v>286</v>
      </c>
      <c r="D303" s="38"/>
      <c r="E303" s="38"/>
      <c r="F303" s="38"/>
      <c r="G303" s="38"/>
      <c r="H303" s="306" t="s">
        <v>104</v>
      </c>
      <c r="I303" s="307" t="s">
        <v>42</v>
      </c>
      <c r="J303" s="308" t="n">
        <v>1322200</v>
      </c>
      <c r="K303" s="309" t="s">
        <v>72</v>
      </c>
      <c r="L303" s="310" t="s">
        <v>73</v>
      </c>
      <c r="M303" s="311" t="n">
        <v>821.9</v>
      </c>
      <c r="N303" s="311" t="n">
        <v>821.9</v>
      </c>
      <c r="O303" s="311"/>
      <c r="P303" s="311"/>
      <c r="Q303" s="311"/>
      <c r="R303" s="311"/>
      <c r="S303" s="278" t="n">
        <v>3</v>
      </c>
    </row>
    <row r="304" s="35" customFormat="true" ht="13.8" hidden="false" customHeight="true" outlineLevel="0" collapsed="false">
      <c r="A304" s="305"/>
      <c r="B304" s="283"/>
      <c r="C304" s="38" t="s">
        <v>61</v>
      </c>
      <c r="D304" s="38"/>
      <c r="E304" s="38"/>
      <c r="F304" s="38"/>
      <c r="G304" s="38"/>
      <c r="H304" s="306" t="s">
        <v>104</v>
      </c>
      <c r="I304" s="307" t="s">
        <v>42</v>
      </c>
      <c r="J304" s="308" t="n">
        <v>1322200</v>
      </c>
      <c r="K304" s="309" t="s">
        <v>310</v>
      </c>
      <c r="L304" s="310" t="s">
        <v>132</v>
      </c>
      <c r="M304" s="311"/>
      <c r="N304" s="311"/>
      <c r="O304" s="311"/>
      <c r="P304" s="311"/>
      <c r="Q304" s="311"/>
      <c r="R304" s="311"/>
      <c r="S304" s="278" t="n">
        <v>3</v>
      </c>
    </row>
    <row r="305" s="35" customFormat="true" ht="13.8" hidden="false" customHeight="true" outlineLevel="0" collapsed="false">
      <c r="A305" s="305"/>
      <c r="B305" s="283"/>
      <c r="C305" s="38" t="s">
        <v>50</v>
      </c>
      <c r="D305" s="38"/>
      <c r="E305" s="38"/>
      <c r="F305" s="38"/>
      <c r="G305" s="38"/>
      <c r="H305" s="306" t="s">
        <v>104</v>
      </c>
      <c r="I305" s="307" t="s">
        <v>42</v>
      </c>
      <c r="J305" s="308" t="n">
        <v>1322200</v>
      </c>
      <c r="K305" s="309" t="s">
        <v>72</v>
      </c>
      <c r="L305" s="310" t="s">
        <v>107</v>
      </c>
      <c r="M305" s="311" t="n">
        <v>29.9</v>
      </c>
      <c r="N305" s="311" t="n">
        <v>29.9</v>
      </c>
      <c r="O305" s="311"/>
      <c r="P305" s="311"/>
      <c r="Q305" s="311"/>
      <c r="R305" s="311"/>
      <c r="S305" s="278" t="n">
        <v>3</v>
      </c>
    </row>
    <row r="306" s="35" customFormat="true" ht="13.8" hidden="false" customHeight="true" outlineLevel="0" collapsed="false">
      <c r="A306" s="305"/>
      <c r="B306" s="283"/>
      <c r="C306" s="38" t="s">
        <v>286</v>
      </c>
      <c r="D306" s="38"/>
      <c r="E306" s="38"/>
      <c r="F306" s="38"/>
      <c r="G306" s="38"/>
      <c r="H306" s="306" t="s">
        <v>58</v>
      </c>
      <c r="I306" s="307" t="s">
        <v>226</v>
      </c>
      <c r="J306" s="308" t="n">
        <v>1312209</v>
      </c>
      <c r="K306" s="309" t="s">
        <v>72</v>
      </c>
      <c r="L306" s="310" t="s">
        <v>73</v>
      </c>
      <c r="M306" s="311"/>
      <c r="N306" s="311"/>
      <c r="O306" s="311"/>
      <c r="P306" s="311"/>
      <c r="Q306" s="311"/>
      <c r="R306" s="311"/>
      <c r="S306" s="278" t="n">
        <v>3</v>
      </c>
    </row>
    <row r="307" s="35" customFormat="true" ht="13.8" hidden="false" customHeight="true" outlineLevel="0" collapsed="false">
      <c r="A307" s="305"/>
      <c r="B307" s="283"/>
      <c r="C307" s="38" t="s">
        <v>47</v>
      </c>
      <c r="D307" s="38"/>
      <c r="E307" s="38"/>
      <c r="F307" s="38"/>
      <c r="G307" s="38"/>
      <c r="H307" s="306" t="s">
        <v>58</v>
      </c>
      <c r="I307" s="307" t="s">
        <v>226</v>
      </c>
      <c r="J307" s="308" t="n">
        <v>1312209</v>
      </c>
      <c r="K307" s="309" t="s">
        <v>310</v>
      </c>
      <c r="L307" s="310" t="s">
        <v>132</v>
      </c>
      <c r="M307" s="311"/>
      <c r="N307" s="311"/>
      <c r="O307" s="311"/>
      <c r="P307" s="311"/>
      <c r="Q307" s="311"/>
      <c r="R307" s="311"/>
      <c r="S307" s="278" t="n">
        <v>3</v>
      </c>
    </row>
    <row r="308" s="35" customFormat="true" ht="15.6" hidden="false" customHeight="true" outlineLevel="0" collapsed="false">
      <c r="A308" s="297" t="n">
        <v>733</v>
      </c>
      <c r="B308" s="297"/>
      <c r="C308" s="141" t="s">
        <v>263</v>
      </c>
      <c r="D308" s="141"/>
      <c r="E308" s="141"/>
      <c r="F308" s="141"/>
      <c r="G308" s="141"/>
      <c r="H308" s="141"/>
      <c r="I308" s="141"/>
      <c r="J308" s="141"/>
      <c r="K308" s="141"/>
      <c r="L308" s="312"/>
      <c r="M308" s="288" t="n">
        <f aca="false">M309</f>
        <v>25199.3</v>
      </c>
      <c r="N308" s="288" t="n">
        <f aca="false">N309</f>
        <v>24672.8</v>
      </c>
      <c r="O308" s="288" t="n">
        <f aca="false">O309</f>
        <v>18699.6</v>
      </c>
      <c r="P308" s="288" t="n">
        <f aca="false">P309</f>
        <v>10715.9</v>
      </c>
      <c r="Q308" s="288" t="n">
        <f aca="false">Q309</f>
        <v>4590</v>
      </c>
      <c r="R308" s="288" t="n">
        <f aca="false">R309</f>
        <v>4590</v>
      </c>
      <c r="S308" s="289"/>
    </row>
    <row r="309" s="35" customFormat="true" ht="106.2" hidden="false" customHeight="true" outlineLevel="0" collapsed="false">
      <c r="A309" s="300" t="n">
        <v>733</v>
      </c>
      <c r="B309" s="279" t="s">
        <v>345</v>
      </c>
      <c r="C309" s="130" t="s">
        <v>346</v>
      </c>
      <c r="D309" s="130" t="s">
        <v>347</v>
      </c>
      <c r="E309" s="53" t="s">
        <v>195</v>
      </c>
      <c r="F309" s="54" t="s">
        <v>331</v>
      </c>
      <c r="G309" s="61" t="s">
        <v>80</v>
      </c>
      <c r="H309" s="313"/>
      <c r="I309" s="302"/>
      <c r="J309" s="303"/>
      <c r="K309" s="242"/>
      <c r="L309" s="242"/>
      <c r="M309" s="304" t="n">
        <f aca="false">M310+M311+M312+M318+M319+M320+M321+M322+M323+M324+M325+M326+M329+M333+M313+M314+M315+M316+M317+M327+M328+M330+M331+M332</f>
        <v>25199.3</v>
      </c>
      <c r="N309" s="304" t="n">
        <f aca="false">N310+N311+N312+N318+N319+N320+N321+N322+N323+N324+N325+N326+N329+N333+N313+N314+N315+N316+N317+N327+N328+N330+N331+N332</f>
        <v>24672.8</v>
      </c>
      <c r="O309" s="304" t="n">
        <f aca="false">O310+O311+O312+O318+O319+O320+O321+O322+O323+O324+O325+O326+O329+O330+O333</f>
        <v>18699.6</v>
      </c>
      <c r="P309" s="304" t="n">
        <f aca="false">P310+P311+P312+P318+P319+P320+P321+P322+P323+P324+P325+P326+P329+P330+P333</f>
        <v>10715.9</v>
      </c>
      <c r="Q309" s="304" t="n">
        <f aca="false">Q310+Q311+Q312+Q318+Q319+Q320+Q321+Q322+Q323+Q324+Q325+Q326+Q329+Q330+Q333</f>
        <v>4590</v>
      </c>
      <c r="R309" s="304" t="n">
        <f aca="false">R310+R311+R312+R318+R319+R320+R321+R322+R323+R324+R325+R326+R329+R330+R333</f>
        <v>4590</v>
      </c>
      <c r="S309" s="266"/>
    </row>
    <row r="310" s="35" customFormat="true" ht="10.2" hidden="false" customHeight="true" outlineLevel="0" collapsed="false">
      <c r="A310" s="314"/>
      <c r="B310" s="314"/>
      <c r="C310" s="38" t="s">
        <v>47</v>
      </c>
      <c r="D310" s="38"/>
      <c r="E310" s="38"/>
      <c r="F310" s="38"/>
      <c r="G310" s="38"/>
      <c r="H310" s="315" t="s">
        <v>348</v>
      </c>
      <c r="I310" s="316" t="s">
        <v>349</v>
      </c>
      <c r="J310" s="315" t="s">
        <v>350</v>
      </c>
      <c r="K310" s="139" t="s">
        <v>72</v>
      </c>
      <c r="L310" s="139" t="s">
        <v>132</v>
      </c>
      <c r="M310" s="317" t="n">
        <v>4558.1</v>
      </c>
      <c r="N310" s="317" t="n">
        <v>4558.1</v>
      </c>
      <c r="O310" s="317" t="n">
        <v>350</v>
      </c>
      <c r="P310" s="317"/>
      <c r="Q310" s="317"/>
      <c r="R310" s="317"/>
      <c r="S310" s="278" t="n">
        <v>3</v>
      </c>
    </row>
    <row r="311" s="35" customFormat="true" ht="10.2" hidden="false" customHeight="true" outlineLevel="0" collapsed="false">
      <c r="A311" s="314"/>
      <c r="B311" s="314"/>
      <c r="C311" s="38" t="s">
        <v>307</v>
      </c>
      <c r="D311" s="38"/>
      <c r="E311" s="38"/>
      <c r="F311" s="38"/>
      <c r="G311" s="38"/>
      <c r="H311" s="315" t="s">
        <v>348</v>
      </c>
      <c r="I311" s="316" t="s">
        <v>349</v>
      </c>
      <c r="J311" s="315" t="s">
        <v>350</v>
      </c>
      <c r="K311" s="139" t="s">
        <v>175</v>
      </c>
      <c r="L311" s="139" t="s">
        <v>308</v>
      </c>
      <c r="M311" s="317" t="n">
        <v>1678.4</v>
      </c>
      <c r="N311" s="317" t="n">
        <v>1250.4</v>
      </c>
      <c r="O311" s="317" t="n">
        <v>3530</v>
      </c>
      <c r="P311" s="317"/>
      <c r="Q311" s="317"/>
      <c r="R311" s="317"/>
      <c r="S311" s="278" t="n">
        <v>3</v>
      </c>
    </row>
    <row r="312" s="35" customFormat="true" ht="10.2" hidden="false" customHeight="true" outlineLevel="0" collapsed="false">
      <c r="A312" s="314"/>
      <c r="B312" s="314"/>
      <c r="C312" s="38" t="s">
        <v>47</v>
      </c>
      <c r="D312" s="38"/>
      <c r="E312" s="38"/>
      <c r="F312" s="38"/>
      <c r="G312" s="38"/>
      <c r="H312" s="315" t="s">
        <v>348</v>
      </c>
      <c r="I312" s="316" t="s">
        <v>36</v>
      </c>
      <c r="J312" s="315" t="s">
        <v>351</v>
      </c>
      <c r="K312" s="139" t="s">
        <v>310</v>
      </c>
      <c r="L312" s="139" t="s">
        <v>132</v>
      </c>
      <c r="M312" s="317" t="n">
        <v>4708.3</v>
      </c>
      <c r="N312" s="317" t="n">
        <v>4675.2</v>
      </c>
      <c r="O312" s="317" t="n">
        <v>2750</v>
      </c>
      <c r="P312" s="317" t="n">
        <v>2500</v>
      </c>
      <c r="Q312" s="317" t="n">
        <v>2500</v>
      </c>
      <c r="R312" s="317" t="n">
        <v>2500</v>
      </c>
      <c r="S312" s="278" t="n">
        <v>3</v>
      </c>
    </row>
    <row r="313" s="35" customFormat="true" ht="10.2" hidden="false" customHeight="true" outlineLevel="0" collapsed="false">
      <c r="A313" s="314"/>
      <c r="B313" s="314"/>
      <c r="C313" s="38" t="s">
        <v>61</v>
      </c>
      <c r="D313" s="38"/>
      <c r="E313" s="38"/>
      <c r="F313" s="38"/>
      <c r="G313" s="38"/>
      <c r="H313" s="315" t="s">
        <v>348</v>
      </c>
      <c r="I313" s="316" t="s">
        <v>349</v>
      </c>
      <c r="J313" s="315" t="s">
        <v>350</v>
      </c>
      <c r="K313" s="139" t="s">
        <v>72</v>
      </c>
      <c r="L313" s="139" t="s">
        <v>133</v>
      </c>
      <c r="M313" s="317" t="n">
        <v>51.1</v>
      </c>
      <c r="N313" s="317" t="n">
        <v>51.1</v>
      </c>
      <c r="O313" s="317"/>
      <c r="P313" s="317"/>
      <c r="Q313" s="317"/>
      <c r="R313" s="317"/>
      <c r="S313" s="278" t="n">
        <v>4</v>
      </c>
    </row>
    <row r="314" s="35" customFormat="true" ht="10.2" hidden="false" customHeight="true" outlineLevel="0" collapsed="false">
      <c r="A314" s="314"/>
      <c r="B314" s="314"/>
      <c r="C314" s="38" t="s">
        <v>200</v>
      </c>
      <c r="D314" s="38"/>
      <c r="E314" s="38"/>
      <c r="F314" s="38"/>
      <c r="G314" s="38"/>
      <c r="H314" s="315" t="s">
        <v>348</v>
      </c>
      <c r="I314" s="316" t="s">
        <v>349</v>
      </c>
      <c r="J314" s="315" t="s">
        <v>350</v>
      </c>
      <c r="K314" s="139" t="s">
        <v>72</v>
      </c>
      <c r="L314" s="139" t="s">
        <v>73</v>
      </c>
      <c r="M314" s="317" t="n">
        <v>10.9</v>
      </c>
      <c r="N314" s="317" t="n">
        <v>10.9</v>
      </c>
      <c r="O314" s="317"/>
      <c r="P314" s="317"/>
      <c r="Q314" s="317"/>
      <c r="R314" s="317"/>
      <c r="S314" s="278"/>
    </row>
    <row r="315" s="35" customFormat="true" ht="10.2" hidden="false" customHeight="true" outlineLevel="0" collapsed="false">
      <c r="A315" s="314"/>
      <c r="B315" s="314"/>
      <c r="C315" s="38" t="s">
        <v>50</v>
      </c>
      <c r="D315" s="38"/>
      <c r="E315" s="38"/>
      <c r="F315" s="38"/>
      <c r="G315" s="38"/>
      <c r="H315" s="315" t="s">
        <v>348</v>
      </c>
      <c r="I315" s="316" t="s">
        <v>349</v>
      </c>
      <c r="J315" s="315" t="s">
        <v>350</v>
      </c>
      <c r="K315" s="139" t="s">
        <v>72</v>
      </c>
      <c r="L315" s="139" t="s">
        <v>107</v>
      </c>
      <c r="M315" s="317" t="n">
        <v>13.9</v>
      </c>
      <c r="N315" s="317" t="n">
        <v>13.9</v>
      </c>
      <c r="O315" s="317"/>
      <c r="P315" s="317"/>
      <c r="Q315" s="317"/>
      <c r="R315" s="317"/>
      <c r="S315" s="278"/>
    </row>
    <row r="316" s="35" customFormat="true" ht="10.2" hidden="false" customHeight="true" outlineLevel="0" collapsed="false">
      <c r="A316" s="314"/>
      <c r="B316" s="314"/>
      <c r="C316" s="38" t="s">
        <v>61</v>
      </c>
      <c r="D316" s="38"/>
      <c r="E316" s="38"/>
      <c r="F316" s="38"/>
      <c r="G316" s="38"/>
      <c r="H316" s="315" t="s">
        <v>348</v>
      </c>
      <c r="I316" s="316" t="s">
        <v>349</v>
      </c>
      <c r="J316" s="315" t="s">
        <v>351</v>
      </c>
      <c r="K316" s="139" t="s">
        <v>352</v>
      </c>
      <c r="L316" s="139" t="s">
        <v>133</v>
      </c>
      <c r="M316" s="317" t="n">
        <v>71.2</v>
      </c>
      <c r="N316" s="317" t="n">
        <v>71.2</v>
      </c>
      <c r="O316" s="317"/>
      <c r="P316" s="317"/>
      <c r="Q316" s="317"/>
      <c r="R316" s="317"/>
      <c r="S316" s="278"/>
    </row>
    <row r="317" s="35" customFormat="true" ht="10.2" hidden="false" customHeight="true" outlineLevel="0" collapsed="false">
      <c r="A317" s="314"/>
      <c r="B317" s="314"/>
      <c r="C317" s="38" t="s">
        <v>173</v>
      </c>
      <c r="D317" s="38"/>
      <c r="E317" s="38"/>
      <c r="F317" s="38"/>
      <c r="G317" s="38"/>
      <c r="H317" s="315" t="s">
        <v>348</v>
      </c>
      <c r="I317" s="316" t="s">
        <v>349</v>
      </c>
      <c r="J317" s="315" t="s">
        <v>353</v>
      </c>
      <c r="K317" s="139" t="s">
        <v>354</v>
      </c>
      <c r="L317" s="139" t="s">
        <v>129</v>
      </c>
      <c r="M317" s="317" t="n">
        <v>1510.9</v>
      </c>
      <c r="N317" s="317" t="n">
        <v>1510.9</v>
      </c>
      <c r="O317" s="317"/>
      <c r="P317" s="317"/>
      <c r="Q317" s="317"/>
      <c r="R317" s="317"/>
      <c r="S317" s="278" t="n">
        <v>3</v>
      </c>
    </row>
    <row r="318" s="35" customFormat="true" ht="11.4" hidden="false" customHeight="true" outlineLevel="0" collapsed="false">
      <c r="A318" s="314"/>
      <c r="B318" s="314"/>
      <c r="C318" s="38" t="s">
        <v>47</v>
      </c>
      <c r="D318" s="38"/>
      <c r="E318" s="38"/>
      <c r="F318" s="38"/>
      <c r="G318" s="38"/>
      <c r="H318" s="315" t="s">
        <v>348</v>
      </c>
      <c r="I318" s="316" t="s">
        <v>355</v>
      </c>
      <c r="J318" s="315" t="s">
        <v>350</v>
      </c>
      <c r="K318" s="139" t="s">
        <v>72</v>
      </c>
      <c r="L318" s="139" t="s">
        <v>131</v>
      </c>
      <c r="M318" s="317" t="n">
        <v>303.3</v>
      </c>
      <c r="N318" s="317" t="n">
        <v>240.8</v>
      </c>
      <c r="O318" s="317" t="n">
        <v>298</v>
      </c>
      <c r="P318" s="317" t="n">
        <v>298</v>
      </c>
      <c r="Q318" s="317"/>
      <c r="R318" s="317"/>
      <c r="S318" s="278" t="n">
        <v>3</v>
      </c>
    </row>
    <row r="319" s="35" customFormat="true" ht="11.4" hidden="false" customHeight="true" outlineLevel="0" collapsed="false">
      <c r="A319" s="314"/>
      <c r="B319" s="314"/>
      <c r="C319" s="38" t="s">
        <v>47</v>
      </c>
      <c r="D319" s="38"/>
      <c r="E319" s="38"/>
      <c r="F319" s="38"/>
      <c r="G319" s="38"/>
      <c r="H319" s="315" t="s">
        <v>348</v>
      </c>
      <c r="I319" s="316" t="s">
        <v>355</v>
      </c>
      <c r="J319" s="315" t="s">
        <v>350</v>
      </c>
      <c r="K319" s="139" t="s">
        <v>72</v>
      </c>
      <c r="L319" s="139" t="s">
        <v>132</v>
      </c>
      <c r="M319" s="317" t="n">
        <v>762.4</v>
      </c>
      <c r="N319" s="317" t="n">
        <v>762.4</v>
      </c>
      <c r="O319" s="317" t="n">
        <v>4988</v>
      </c>
      <c r="P319" s="317" t="n">
        <v>3653.7</v>
      </c>
      <c r="Q319" s="317"/>
      <c r="R319" s="317"/>
      <c r="S319" s="278" t="n">
        <v>3</v>
      </c>
    </row>
    <row r="320" s="35" customFormat="true" ht="11.4" hidden="false" customHeight="true" outlineLevel="0" collapsed="false">
      <c r="A320" s="314"/>
      <c r="B320" s="314"/>
      <c r="C320" s="38" t="s">
        <v>200</v>
      </c>
      <c r="D320" s="38"/>
      <c r="E320" s="38"/>
      <c r="F320" s="38"/>
      <c r="G320" s="38"/>
      <c r="H320" s="315" t="s">
        <v>348</v>
      </c>
      <c r="I320" s="316" t="s">
        <v>355</v>
      </c>
      <c r="J320" s="315" t="s">
        <v>350</v>
      </c>
      <c r="K320" s="139" t="s">
        <v>72</v>
      </c>
      <c r="L320" s="139" t="s">
        <v>73</v>
      </c>
      <c r="M320" s="317" t="n">
        <v>3113.7</v>
      </c>
      <c r="N320" s="317" t="n">
        <v>3112.7</v>
      </c>
      <c r="O320" s="317" t="n">
        <v>944.6</v>
      </c>
      <c r="P320" s="317" t="n">
        <v>428.6</v>
      </c>
      <c r="Q320" s="317"/>
      <c r="R320" s="317"/>
      <c r="S320" s="278" t="n">
        <v>3</v>
      </c>
    </row>
    <row r="321" s="35" customFormat="true" ht="11.4" hidden="false" customHeight="true" outlineLevel="0" collapsed="false">
      <c r="A321" s="314"/>
      <c r="B321" s="314"/>
      <c r="C321" s="38" t="s">
        <v>61</v>
      </c>
      <c r="D321" s="38"/>
      <c r="E321" s="38"/>
      <c r="F321" s="38"/>
      <c r="G321" s="38"/>
      <c r="H321" s="315" t="s">
        <v>348</v>
      </c>
      <c r="I321" s="316" t="s">
        <v>37</v>
      </c>
      <c r="J321" s="315" t="s">
        <v>350</v>
      </c>
      <c r="K321" s="139" t="s">
        <v>72</v>
      </c>
      <c r="L321" s="139" t="s">
        <v>133</v>
      </c>
      <c r="M321" s="317" t="n">
        <v>755.7</v>
      </c>
      <c r="N321" s="317" t="n">
        <v>755.7</v>
      </c>
      <c r="O321" s="317"/>
      <c r="P321" s="317"/>
      <c r="Q321" s="317"/>
      <c r="R321" s="317"/>
      <c r="S321" s="278" t="n">
        <v>3</v>
      </c>
    </row>
    <row r="322" s="35" customFormat="true" ht="11.4" hidden="false" customHeight="true" outlineLevel="0" collapsed="false">
      <c r="A322" s="314"/>
      <c r="B322" s="314"/>
      <c r="C322" s="38" t="s">
        <v>307</v>
      </c>
      <c r="D322" s="38"/>
      <c r="E322" s="38"/>
      <c r="F322" s="38"/>
      <c r="G322" s="38"/>
      <c r="H322" s="315" t="s">
        <v>348</v>
      </c>
      <c r="I322" s="316" t="s">
        <v>355</v>
      </c>
      <c r="J322" s="315" t="s">
        <v>350</v>
      </c>
      <c r="K322" s="139" t="s">
        <v>175</v>
      </c>
      <c r="L322" s="139" t="s">
        <v>308</v>
      </c>
      <c r="M322" s="317" t="n">
        <v>1083.9</v>
      </c>
      <c r="N322" s="317" t="n">
        <v>1083.9</v>
      </c>
      <c r="O322" s="317" t="n">
        <v>1099</v>
      </c>
      <c r="P322" s="317" t="n">
        <v>1099</v>
      </c>
      <c r="Q322" s="317"/>
      <c r="R322" s="317"/>
      <c r="S322" s="278" t="n">
        <v>3</v>
      </c>
    </row>
    <row r="323" s="35" customFormat="true" ht="12" hidden="false" customHeight="true" outlineLevel="0" collapsed="false">
      <c r="A323" s="314"/>
      <c r="B323" s="314"/>
      <c r="C323" s="38" t="s">
        <v>173</v>
      </c>
      <c r="D323" s="38"/>
      <c r="E323" s="38"/>
      <c r="F323" s="38"/>
      <c r="G323" s="38"/>
      <c r="H323" s="315" t="s">
        <v>348</v>
      </c>
      <c r="I323" s="316" t="s">
        <v>355</v>
      </c>
      <c r="J323" s="315" t="s">
        <v>350</v>
      </c>
      <c r="K323" s="139" t="s">
        <v>175</v>
      </c>
      <c r="L323" s="139" t="s">
        <v>129</v>
      </c>
      <c r="M323" s="317"/>
      <c r="N323" s="317"/>
      <c r="O323" s="317" t="n">
        <v>1000</v>
      </c>
      <c r="P323" s="317" t="n">
        <v>646.6</v>
      </c>
      <c r="Q323" s="317"/>
      <c r="R323" s="317"/>
      <c r="S323" s="278" t="n">
        <v>3</v>
      </c>
    </row>
    <row r="324" s="35" customFormat="true" ht="12" hidden="false" customHeight="true" outlineLevel="0" collapsed="false">
      <c r="A324" s="314"/>
      <c r="B324" s="314"/>
      <c r="C324" s="38" t="s">
        <v>356</v>
      </c>
      <c r="D324" s="38"/>
      <c r="E324" s="38"/>
      <c r="F324" s="38"/>
      <c r="G324" s="38"/>
      <c r="H324" s="315" t="s">
        <v>348</v>
      </c>
      <c r="I324" s="316" t="s">
        <v>37</v>
      </c>
      <c r="J324" s="315" t="s">
        <v>357</v>
      </c>
      <c r="K324" s="139" t="s">
        <v>175</v>
      </c>
      <c r="L324" s="139" t="s">
        <v>308</v>
      </c>
      <c r="M324" s="317" t="n">
        <v>1264.6</v>
      </c>
      <c r="N324" s="317" t="n">
        <v>1264.6</v>
      </c>
      <c r="O324" s="317" t="n">
        <v>1600</v>
      </c>
      <c r="P324" s="317"/>
      <c r="Q324" s="317"/>
      <c r="R324" s="317"/>
      <c r="S324" s="278" t="n">
        <v>3</v>
      </c>
    </row>
    <row r="325" s="35" customFormat="true" ht="12" hidden="false" customHeight="true" outlineLevel="0" collapsed="false">
      <c r="A325" s="314"/>
      <c r="B325" s="314"/>
      <c r="C325" s="38" t="s">
        <v>47</v>
      </c>
      <c r="D325" s="38"/>
      <c r="E325" s="38"/>
      <c r="F325" s="38"/>
      <c r="G325" s="38"/>
      <c r="H325" s="315" t="s">
        <v>348</v>
      </c>
      <c r="I325" s="316" t="s">
        <v>37</v>
      </c>
      <c r="J325" s="315" t="s">
        <v>351</v>
      </c>
      <c r="K325" s="139" t="s">
        <v>310</v>
      </c>
      <c r="L325" s="139" t="s">
        <v>132</v>
      </c>
      <c r="M325" s="317" t="n">
        <v>547.8</v>
      </c>
      <c r="N325" s="317" t="n">
        <v>547.8</v>
      </c>
      <c r="O325" s="317"/>
      <c r="P325" s="317"/>
      <c r="Q325" s="317"/>
      <c r="R325" s="317"/>
      <c r="S325" s="278" t="n">
        <v>3</v>
      </c>
    </row>
    <row r="326" s="35" customFormat="true" ht="12" hidden="false" customHeight="true" outlineLevel="0" collapsed="false">
      <c r="A326" s="314"/>
      <c r="B326" s="314"/>
      <c r="C326" s="38" t="s">
        <v>200</v>
      </c>
      <c r="D326" s="38"/>
      <c r="E326" s="38"/>
      <c r="F326" s="38"/>
      <c r="G326" s="38"/>
      <c r="H326" s="315" t="s">
        <v>348</v>
      </c>
      <c r="I326" s="316" t="s">
        <v>37</v>
      </c>
      <c r="J326" s="315" t="s">
        <v>351</v>
      </c>
      <c r="K326" s="139" t="s">
        <v>310</v>
      </c>
      <c r="L326" s="139" t="s">
        <v>73</v>
      </c>
      <c r="M326" s="317" t="n">
        <v>45</v>
      </c>
      <c r="N326" s="317" t="n">
        <v>45</v>
      </c>
      <c r="O326" s="317"/>
      <c r="P326" s="317"/>
      <c r="Q326" s="317"/>
      <c r="R326" s="317"/>
      <c r="S326" s="278" t="n">
        <v>3</v>
      </c>
    </row>
    <row r="327" s="35" customFormat="true" ht="12" hidden="false" customHeight="true" outlineLevel="0" collapsed="false">
      <c r="A327" s="314"/>
      <c r="B327" s="314"/>
      <c r="C327" s="38" t="s">
        <v>200</v>
      </c>
      <c r="D327" s="38"/>
      <c r="E327" s="38"/>
      <c r="F327" s="38"/>
      <c r="G327" s="38"/>
      <c r="H327" s="315" t="s">
        <v>348</v>
      </c>
      <c r="I327" s="316" t="s">
        <v>37</v>
      </c>
      <c r="J327" s="315" t="s">
        <v>351</v>
      </c>
      <c r="K327" s="139" t="s">
        <v>72</v>
      </c>
      <c r="L327" s="139" t="s">
        <v>73</v>
      </c>
      <c r="M327" s="317" t="n">
        <v>38.9</v>
      </c>
      <c r="N327" s="317" t="n">
        <v>38.9</v>
      </c>
      <c r="O327" s="317"/>
      <c r="P327" s="317"/>
      <c r="Q327" s="317"/>
      <c r="R327" s="317"/>
      <c r="S327" s="278"/>
    </row>
    <row r="328" s="35" customFormat="true" ht="12" hidden="false" customHeight="true" outlineLevel="0" collapsed="false">
      <c r="A328" s="314"/>
      <c r="B328" s="314"/>
      <c r="C328" s="38" t="s">
        <v>61</v>
      </c>
      <c r="D328" s="38"/>
      <c r="E328" s="38"/>
      <c r="F328" s="38"/>
      <c r="G328" s="38"/>
      <c r="H328" s="315" t="s">
        <v>348</v>
      </c>
      <c r="I328" s="316" t="s">
        <v>37</v>
      </c>
      <c r="J328" s="315" t="s">
        <v>351</v>
      </c>
      <c r="K328" s="139" t="s">
        <v>72</v>
      </c>
      <c r="L328" s="139" t="s">
        <v>133</v>
      </c>
      <c r="M328" s="317" t="n">
        <v>91.1</v>
      </c>
      <c r="N328" s="317" t="n">
        <v>91.1</v>
      </c>
      <c r="O328" s="317"/>
      <c r="P328" s="317"/>
      <c r="Q328" s="317"/>
      <c r="R328" s="317"/>
      <c r="S328" s="278"/>
    </row>
    <row r="329" s="35" customFormat="true" ht="12" hidden="false" customHeight="true" outlineLevel="0" collapsed="false">
      <c r="A329" s="314"/>
      <c r="B329" s="314"/>
      <c r="C329" s="38" t="s">
        <v>200</v>
      </c>
      <c r="D329" s="38"/>
      <c r="E329" s="38"/>
      <c r="F329" s="38"/>
      <c r="G329" s="38"/>
      <c r="H329" s="315" t="s">
        <v>348</v>
      </c>
      <c r="I329" s="316" t="s">
        <v>42</v>
      </c>
      <c r="J329" s="315" t="s">
        <v>350</v>
      </c>
      <c r="K329" s="139" t="s">
        <v>72</v>
      </c>
      <c r="L329" s="139" t="s">
        <v>73</v>
      </c>
      <c r="M329" s="317"/>
      <c r="N329" s="317"/>
      <c r="O329" s="317"/>
      <c r="P329" s="317"/>
      <c r="Q329" s="317"/>
      <c r="R329" s="317"/>
      <c r="S329" s="278" t="n">
        <v>3</v>
      </c>
    </row>
    <row r="330" s="35" customFormat="true" ht="12" hidden="false" customHeight="true" outlineLevel="0" collapsed="false">
      <c r="A330" s="314"/>
      <c r="B330" s="314"/>
      <c r="C330" s="38" t="s">
        <v>47</v>
      </c>
      <c r="D330" s="38"/>
      <c r="E330" s="38"/>
      <c r="F330" s="38"/>
      <c r="G330" s="38"/>
      <c r="H330" s="315" t="s">
        <v>348</v>
      </c>
      <c r="I330" s="316" t="s">
        <v>42</v>
      </c>
      <c r="J330" s="315" t="s">
        <v>350</v>
      </c>
      <c r="K330" s="139" t="s">
        <v>310</v>
      </c>
      <c r="L330" s="139" t="s">
        <v>132</v>
      </c>
      <c r="M330" s="317" t="n">
        <v>499.3</v>
      </c>
      <c r="N330" s="317" t="n">
        <v>499.3</v>
      </c>
      <c r="O330" s="317" t="n">
        <v>50</v>
      </c>
      <c r="P330" s="317"/>
      <c r="Q330" s="317"/>
      <c r="R330" s="317"/>
      <c r="S330" s="278" t="n">
        <v>3</v>
      </c>
    </row>
    <row r="331" s="35" customFormat="true" ht="12" hidden="false" customHeight="true" outlineLevel="0" collapsed="false">
      <c r="A331" s="314"/>
      <c r="B331" s="314"/>
      <c r="C331" s="38" t="s">
        <v>358</v>
      </c>
      <c r="D331" s="38"/>
      <c r="E331" s="38"/>
      <c r="F331" s="38"/>
      <c r="G331" s="38"/>
      <c r="H331" s="315" t="s">
        <v>59</v>
      </c>
      <c r="I331" s="316" t="s">
        <v>42</v>
      </c>
      <c r="J331" s="315" t="s">
        <v>359</v>
      </c>
      <c r="K331" s="139" t="s">
        <v>139</v>
      </c>
      <c r="L331" s="139" t="s">
        <v>143</v>
      </c>
      <c r="M331" s="317" t="n">
        <v>511.7</v>
      </c>
      <c r="N331" s="317" t="n">
        <v>511.7</v>
      </c>
      <c r="O331" s="317"/>
      <c r="P331" s="317"/>
      <c r="Q331" s="317"/>
      <c r="R331" s="317"/>
      <c r="S331" s="278" t="n">
        <v>3</v>
      </c>
    </row>
    <row r="332" s="35" customFormat="true" ht="12" hidden="false" customHeight="true" outlineLevel="0" collapsed="false">
      <c r="A332" s="314"/>
      <c r="B332" s="314"/>
      <c r="C332" s="38" t="s">
        <v>358</v>
      </c>
      <c r="D332" s="38"/>
      <c r="E332" s="38"/>
      <c r="F332" s="38"/>
      <c r="G332" s="38"/>
      <c r="H332" s="315" t="s">
        <v>59</v>
      </c>
      <c r="I332" s="316" t="s">
        <v>42</v>
      </c>
      <c r="J332" s="315" t="s">
        <v>360</v>
      </c>
      <c r="K332" s="139" t="s">
        <v>139</v>
      </c>
      <c r="L332" s="139" t="s">
        <v>143</v>
      </c>
      <c r="M332" s="317" t="n">
        <v>1510</v>
      </c>
      <c r="N332" s="317" t="n">
        <v>1508.1</v>
      </c>
      <c r="O332" s="317"/>
      <c r="P332" s="317"/>
      <c r="Q332" s="317"/>
      <c r="R332" s="317"/>
      <c r="S332" s="278" t="n">
        <v>3</v>
      </c>
    </row>
    <row r="333" s="35" customFormat="true" ht="12" hidden="false" customHeight="true" outlineLevel="0" collapsed="false">
      <c r="A333" s="314"/>
      <c r="B333" s="314"/>
      <c r="C333" s="38" t="s">
        <v>47</v>
      </c>
      <c r="D333" s="38"/>
      <c r="E333" s="38"/>
      <c r="F333" s="38"/>
      <c r="G333" s="38"/>
      <c r="H333" s="315" t="s">
        <v>348</v>
      </c>
      <c r="I333" s="316" t="s">
        <v>42</v>
      </c>
      <c r="J333" s="315" t="s">
        <v>361</v>
      </c>
      <c r="K333" s="139" t="s">
        <v>72</v>
      </c>
      <c r="L333" s="139" t="s">
        <v>132</v>
      </c>
      <c r="M333" s="317" t="n">
        <v>2069.1</v>
      </c>
      <c r="N333" s="317" t="n">
        <v>2069.1</v>
      </c>
      <c r="O333" s="317" t="n">
        <v>2090</v>
      </c>
      <c r="P333" s="317" t="n">
        <v>2090</v>
      </c>
      <c r="Q333" s="317" t="n">
        <v>2090</v>
      </c>
      <c r="R333" s="317" t="n">
        <v>2090</v>
      </c>
      <c r="S333" s="278" t="n">
        <v>3</v>
      </c>
    </row>
    <row r="334" s="35" customFormat="true" ht="94.8" hidden="false" customHeight="true" outlineLevel="0" collapsed="false">
      <c r="A334" s="300" t="n">
        <v>733</v>
      </c>
      <c r="B334" s="279" t="s">
        <v>362</v>
      </c>
      <c r="C334" s="130" t="s">
        <v>363</v>
      </c>
      <c r="D334" s="130" t="s">
        <v>347</v>
      </c>
      <c r="E334" s="53" t="s">
        <v>195</v>
      </c>
      <c r="F334" s="54" t="s">
        <v>184</v>
      </c>
      <c r="G334" s="61" t="s">
        <v>80</v>
      </c>
      <c r="H334" s="313"/>
      <c r="I334" s="302"/>
      <c r="J334" s="303"/>
      <c r="K334" s="242"/>
      <c r="L334" s="242"/>
      <c r="M334" s="304" t="n">
        <f aca="false">M335+M336+M337</f>
        <v>1510.9</v>
      </c>
      <c r="N334" s="304" t="n">
        <f aca="false">N335+N336+N337</f>
        <v>1510.9</v>
      </c>
      <c r="O334" s="304" t="n">
        <f aca="false">O335+O337</f>
        <v>0</v>
      </c>
      <c r="P334" s="304" t="n">
        <f aca="false">P335+P337</f>
        <v>0</v>
      </c>
      <c r="Q334" s="304" t="n">
        <f aca="false">Q335+Q337</f>
        <v>0</v>
      </c>
      <c r="R334" s="304" t="n">
        <f aca="false">R335+R337</f>
        <v>0</v>
      </c>
      <c r="S334" s="266"/>
    </row>
    <row r="335" s="35" customFormat="true" ht="12" hidden="false" customHeight="true" outlineLevel="0" collapsed="false">
      <c r="A335" s="314"/>
      <c r="B335" s="314"/>
      <c r="C335" s="38" t="s">
        <v>47</v>
      </c>
      <c r="D335" s="38"/>
      <c r="E335" s="38"/>
      <c r="F335" s="38"/>
      <c r="G335" s="38"/>
      <c r="H335" s="315" t="s">
        <v>348</v>
      </c>
      <c r="I335" s="316" t="s">
        <v>36</v>
      </c>
      <c r="J335" s="315" t="s">
        <v>351</v>
      </c>
      <c r="K335" s="139" t="s">
        <v>310</v>
      </c>
      <c r="L335" s="139" t="s">
        <v>132</v>
      </c>
      <c r="M335" s="317"/>
      <c r="N335" s="317"/>
      <c r="O335" s="317"/>
      <c r="P335" s="317"/>
      <c r="Q335" s="317"/>
      <c r="R335" s="317"/>
      <c r="S335" s="278" t="n">
        <v>3</v>
      </c>
    </row>
    <row r="336" s="35" customFormat="true" ht="12" hidden="false" customHeight="true" outlineLevel="0" collapsed="false">
      <c r="A336" s="314"/>
      <c r="B336" s="318"/>
      <c r="C336" s="38" t="s">
        <v>173</v>
      </c>
      <c r="D336" s="38"/>
      <c r="E336" s="38"/>
      <c r="F336" s="38"/>
      <c r="G336" s="38"/>
      <c r="H336" s="315" t="s">
        <v>348</v>
      </c>
      <c r="I336" s="316" t="s">
        <v>36</v>
      </c>
      <c r="J336" s="315" t="s">
        <v>353</v>
      </c>
      <c r="K336" s="139" t="s">
        <v>354</v>
      </c>
      <c r="L336" s="139" t="s">
        <v>129</v>
      </c>
      <c r="M336" s="317" t="n">
        <v>1510.9</v>
      </c>
      <c r="N336" s="317" t="n">
        <v>1510.9</v>
      </c>
      <c r="O336" s="317"/>
      <c r="P336" s="317"/>
      <c r="Q336" s="317"/>
      <c r="R336" s="317"/>
      <c r="S336" s="278" t="n">
        <v>3</v>
      </c>
    </row>
    <row r="337" s="35" customFormat="true" ht="12" hidden="false" customHeight="true" outlineLevel="0" collapsed="false">
      <c r="A337" s="314"/>
      <c r="B337" s="318"/>
      <c r="C337" s="38" t="s">
        <v>307</v>
      </c>
      <c r="D337" s="38"/>
      <c r="E337" s="38"/>
      <c r="F337" s="38"/>
      <c r="G337" s="38"/>
      <c r="H337" s="315" t="s">
        <v>348</v>
      </c>
      <c r="I337" s="316" t="s">
        <v>36</v>
      </c>
      <c r="J337" s="315" t="s">
        <v>351</v>
      </c>
      <c r="K337" s="139" t="s">
        <v>175</v>
      </c>
      <c r="L337" s="139" t="s">
        <v>308</v>
      </c>
      <c r="M337" s="317"/>
      <c r="N337" s="317"/>
      <c r="O337" s="317"/>
      <c r="P337" s="317"/>
      <c r="Q337" s="317"/>
      <c r="R337" s="317"/>
      <c r="S337" s="278" t="n">
        <v>3</v>
      </c>
    </row>
    <row r="338" s="35" customFormat="true" ht="115.2" hidden="false" customHeight="true" outlineLevel="0" collapsed="false">
      <c r="A338" s="300" t="n">
        <v>733</v>
      </c>
      <c r="B338" s="279" t="s">
        <v>364</v>
      </c>
      <c r="C338" s="130" t="s">
        <v>193</v>
      </c>
      <c r="D338" s="130" t="s">
        <v>365</v>
      </c>
      <c r="E338" s="53" t="s">
        <v>195</v>
      </c>
      <c r="F338" s="54" t="s">
        <v>331</v>
      </c>
      <c r="G338" s="61" t="s">
        <v>80</v>
      </c>
      <c r="H338" s="313"/>
      <c r="I338" s="302"/>
      <c r="J338" s="303"/>
      <c r="K338" s="242"/>
      <c r="L338" s="242"/>
      <c r="M338" s="304" t="n">
        <f aca="false">M339+M340+M341+M342+M343+M344+M345+M346</f>
        <v>25440.1</v>
      </c>
      <c r="N338" s="304" t="n">
        <f aca="false">N339+N340+N341+N342+N343+N344+N345+N346</f>
        <v>25340.1</v>
      </c>
      <c r="O338" s="304" t="n">
        <f aca="false">O339+O340+O341+O344+O346</f>
        <v>5800</v>
      </c>
      <c r="P338" s="304" t="n">
        <f aca="false">P339+P340+P344+P346</f>
        <v>0</v>
      </c>
      <c r="Q338" s="304" t="n">
        <f aca="false">Q339+Q340+Q344+Q346</f>
        <v>0</v>
      </c>
      <c r="R338" s="304" t="n">
        <f aca="false">R339+R340+R344+R346</f>
        <v>0</v>
      </c>
      <c r="S338" s="266"/>
    </row>
    <row r="339" s="35" customFormat="true" ht="13.8" hidden="false" customHeight="true" outlineLevel="0" collapsed="false">
      <c r="A339" s="305"/>
      <c r="B339" s="296"/>
      <c r="C339" s="38" t="s">
        <v>47</v>
      </c>
      <c r="D339" s="38"/>
      <c r="E339" s="38"/>
      <c r="F339" s="38"/>
      <c r="G339" s="38"/>
      <c r="H339" s="315" t="s">
        <v>348</v>
      </c>
      <c r="I339" s="316" t="s">
        <v>37</v>
      </c>
      <c r="J339" s="315" t="s">
        <v>366</v>
      </c>
      <c r="K339" s="139" t="s">
        <v>310</v>
      </c>
      <c r="L339" s="139" t="s">
        <v>132</v>
      </c>
      <c r="M339" s="317" t="n">
        <v>19040</v>
      </c>
      <c r="N339" s="317" t="n">
        <v>19040</v>
      </c>
      <c r="O339" s="311" t="n">
        <v>3000</v>
      </c>
      <c r="P339" s="319"/>
      <c r="Q339" s="319"/>
      <c r="R339" s="319"/>
      <c r="S339" s="320" t="n">
        <v>3</v>
      </c>
    </row>
    <row r="340" s="35" customFormat="true" ht="13.8" hidden="false" customHeight="true" outlineLevel="0" collapsed="false">
      <c r="A340" s="305"/>
      <c r="B340" s="296"/>
      <c r="C340" s="38" t="s">
        <v>286</v>
      </c>
      <c r="D340" s="38"/>
      <c r="E340" s="38"/>
      <c r="F340" s="38"/>
      <c r="G340" s="38"/>
      <c r="H340" s="315" t="s">
        <v>348</v>
      </c>
      <c r="I340" s="316" t="s">
        <v>37</v>
      </c>
      <c r="J340" s="315" t="s">
        <v>196</v>
      </c>
      <c r="K340" s="139" t="s">
        <v>72</v>
      </c>
      <c r="L340" s="139" t="s">
        <v>73</v>
      </c>
      <c r="M340" s="317"/>
      <c r="N340" s="317"/>
      <c r="O340" s="311"/>
      <c r="P340" s="319"/>
      <c r="Q340" s="319"/>
      <c r="R340" s="319"/>
      <c r="S340" s="320" t="n">
        <v>3</v>
      </c>
    </row>
    <row r="341" s="35" customFormat="true" ht="13.8" hidden="false" customHeight="true" outlineLevel="0" collapsed="false">
      <c r="A341" s="305"/>
      <c r="B341" s="296"/>
      <c r="C341" s="38" t="s">
        <v>61</v>
      </c>
      <c r="D341" s="38"/>
      <c r="E341" s="38"/>
      <c r="F341" s="38"/>
      <c r="G341" s="38"/>
      <c r="H341" s="315" t="s">
        <v>348</v>
      </c>
      <c r="I341" s="316" t="s">
        <v>37</v>
      </c>
      <c r="J341" s="315" t="s">
        <v>366</v>
      </c>
      <c r="K341" s="139" t="s">
        <v>352</v>
      </c>
      <c r="L341" s="139" t="s">
        <v>133</v>
      </c>
      <c r="M341" s="317" t="n">
        <v>5072.1</v>
      </c>
      <c r="N341" s="317" t="n">
        <v>4972.1</v>
      </c>
      <c r="O341" s="311" t="n">
        <v>2500</v>
      </c>
      <c r="P341" s="319"/>
      <c r="Q341" s="319"/>
      <c r="R341" s="319"/>
      <c r="S341" s="320" t="n">
        <v>4</v>
      </c>
    </row>
    <row r="342" s="35" customFormat="true" ht="13.8" hidden="false" customHeight="true" outlineLevel="0" collapsed="false">
      <c r="A342" s="305"/>
      <c r="B342" s="296"/>
      <c r="C342" s="38" t="s">
        <v>61</v>
      </c>
      <c r="D342" s="38"/>
      <c r="E342" s="38"/>
      <c r="F342" s="38"/>
      <c r="G342" s="38"/>
      <c r="H342" s="315" t="s">
        <v>348</v>
      </c>
      <c r="I342" s="316" t="s">
        <v>37</v>
      </c>
      <c r="J342" s="315" t="s">
        <v>196</v>
      </c>
      <c r="K342" s="139" t="s">
        <v>72</v>
      </c>
      <c r="L342" s="139" t="s">
        <v>133</v>
      </c>
      <c r="M342" s="317" t="n">
        <v>15.8</v>
      </c>
      <c r="N342" s="317" t="n">
        <v>15.8</v>
      </c>
      <c r="O342" s="311"/>
      <c r="P342" s="319"/>
      <c r="Q342" s="319"/>
      <c r="R342" s="319"/>
      <c r="S342" s="320" t="n">
        <v>4</v>
      </c>
    </row>
    <row r="343" s="35" customFormat="true" ht="13.8" hidden="false" customHeight="true" outlineLevel="0" collapsed="false">
      <c r="A343" s="305"/>
      <c r="B343" s="296"/>
      <c r="C343" s="38" t="s">
        <v>61</v>
      </c>
      <c r="D343" s="38"/>
      <c r="E343" s="38"/>
      <c r="F343" s="38"/>
      <c r="G343" s="38"/>
      <c r="H343" s="315" t="s">
        <v>348</v>
      </c>
      <c r="I343" s="316" t="s">
        <v>37</v>
      </c>
      <c r="J343" s="315" t="s">
        <v>367</v>
      </c>
      <c r="K343" s="139" t="s">
        <v>72</v>
      </c>
      <c r="L343" s="139" t="s">
        <v>133</v>
      </c>
      <c r="M343" s="317" t="n">
        <v>299.5</v>
      </c>
      <c r="N343" s="317" t="n">
        <v>299.5</v>
      </c>
      <c r="O343" s="311"/>
      <c r="P343" s="319"/>
      <c r="Q343" s="319"/>
      <c r="R343" s="319"/>
      <c r="S343" s="320" t="n">
        <v>4</v>
      </c>
    </row>
    <row r="344" s="35" customFormat="true" ht="12" hidden="false" customHeight="true" outlineLevel="0" collapsed="false">
      <c r="A344" s="305"/>
      <c r="B344" s="296"/>
      <c r="C344" s="38" t="s">
        <v>286</v>
      </c>
      <c r="D344" s="38"/>
      <c r="E344" s="38"/>
      <c r="F344" s="38"/>
      <c r="G344" s="38"/>
      <c r="H344" s="315" t="s">
        <v>348</v>
      </c>
      <c r="I344" s="316" t="s">
        <v>36</v>
      </c>
      <c r="J344" s="315" t="s">
        <v>366</v>
      </c>
      <c r="K344" s="139" t="s">
        <v>310</v>
      </c>
      <c r="L344" s="139" t="s">
        <v>73</v>
      </c>
      <c r="M344" s="311" t="n">
        <v>232.4</v>
      </c>
      <c r="N344" s="311" t="n">
        <v>232.4</v>
      </c>
      <c r="O344" s="311"/>
      <c r="P344" s="319"/>
      <c r="Q344" s="319"/>
      <c r="R344" s="319"/>
      <c r="S344" s="320" t="n">
        <v>3</v>
      </c>
    </row>
    <row r="345" s="35" customFormat="true" ht="12" hidden="false" customHeight="true" outlineLevel="0" collapsed="false">
      <c r="A345" s="305"/>
      <c r="B345" s="296"/>
      <c r="C345" s="38" t="s">
        <v>47</v>
      </c>
      <c r="D345" s="38"/>
      <c r="E345" s="38"/>
      <c r="F345" s="38"/>
      <c r="G345" s="38"/>
      <c r="H345" s="315" t="s">
        <v>348</v>
      </c>
      <c r="I345" s="316" t="s">
        <v>36</v>
      </c>
      <c r="J345" s="315" t="s">
        <v>366</v>
      </c>
      <c r="K345" s="139" t="s">
        <v>310</v>
      </c>
      <c r="L345" s="139" t="s">
        <v>132</v>
      </c>
      <c r="M345" s="311" t="n">
        <v>780.3</v>
      </c>
      <c r="N345" s="311" t="n">
        <v>780.3</v>
      </c>
      <c r="O345" s="311"/>
      <c r="P345" s="319"/>
      <c r="Q345" s="319"/>
      <c r="R345" s="319"/>
      <c r="S345" s="320" t="n">
        <v>3</v>
      </c>
    </row>
    <row r="346" s="35" customFormat="true" ht="10.2" hidden="false" customHeight="true" outlineLevel="0" collapsed="false">
      <c r="A346" s="305"/>
      <c r="B346" s="296"/>
      <c r="C346" s="38" t="s">
        <v>286</v>
      </c>
      <c r="D346" s="38"/>
      <c r="E346" s="38"/>
      <c r="F346" s="38"/>
      <c r="G346" s="38"/>
      <c r="H346" s="315" t="s">
        <v>348</v>
      </c>
      <c r="I346" s="316" t="s">
        <v>36</v>
      </c>
      <c r="J346" s="315" t="s">
        <v>366</v>
      </c>
      <c r="K346" s="139" t="s">
        <v>310</v>
      </c>
      <c r="L346" s="139" t="s">
        <v>73</v>
      </c>
      <c r="M346" s="319"/>
      <c r="N346" s="319"/>
      <c r="O346" s="311" t="n">
        <v>300</v>
      </c>
      <c r="P346" s="319"/>
      <c r="Q346" s="319"/>
      <c r="R346" s="319"/>
      <c r="S346" s="320" t="n">
        <v>3</v>
      </c>
    </row>
    <row r="347" s="35" customFormat="true" ht="153.6" hidden="false" customHeight="true" outlineLevel="0" collapsed="false">
      <c r="A347" s="300" t="n">
        <v>733</v>
      </c>
      <c r="B347" s="279" t="s">
        <v>368</v>
      </c>
      <c r="C347" s="61" t="s">
        <v>224</v>
      </c>
      <c r="D347" s="61" t="s">
        <v>369</v>
      </c>
      <c r="E347" s="32" t="s">
        <v>32</v>
      </c>
      <c r="F347" s="54" t="s">
        <v>331</v>
      </c>
      <c r="G347" s="89" t="s">
        <v>34</v>
      </c>
      <c r="H347" s="240"/>
      <c r="I347" s="119"/>
      <c r="J347" s="61"/>
      <c r="K347" s="241"/>
      <c r="L347" s="242"/>
      <c r="M347" s="304" t="n">
        <f aca="false">M348+M349+M350+M351+M352+M353+M354</f>
        <v>28368.4</v>
      </c>
      <c r="N347" s="304" t="n">
        <f aca="false">N348+N349+N350+N351+N352+N353+N354</f>
        <v>28368.4</v>
      </c>
      <c r="O347" s="304" t="n">
        <f aca="false">O348+O349+O350+O351+O352+O353+O354</f>
        <v>1600</v>
      </c>
      <c r="P347" s="304" t="n">
        <f aca="false">P348+P349+P350+P351+P352+P353+P354</f>
        <v>0</v>
      </c>
      <c r="Q347" s="304" t="n">
        <f aca="false">Q348+Q349+Q350+Q351+Q352+Q353+Q354</f>
        <v>0</v>
      </c>
      <c r="R347" s="304" t="n">
        <f aca="false">R348+R349+R350+R351+R352+R353+R354</f>
        <v>0</v>
      </c>
      <c r="S347" s="266"/>
    </row>
    <row r="348" s="35" customFormat="true" ht="13.2" hidden="false" customHeight="true" outlineLevel="0" collapsed="false">
      <c r="A348" s="305"/>
      <c r="B348" s="296"/>
      <c r="C348" s="38" t="s">
        <v>82</v>
      </c>
      <c r="D348" s="38"/>
      <c r="E348" s="38"/>
      <c r="F348" s="38"/>
      <c r="G348" s="38"/>
      <c r="H348" s="136" t="s">
        <v>42</v>
      </c>
      <c r="I348" s="65" t="s">
        <v>226</v>
      </c>
      <c r="J348" s="136" t="s">
        <v>227</v>
      </c>
      <c r="K348" s="238" t="n">
        <v>230</v>
      </c>
      <c r="L348" s="237" t="s">
        <v>308</v>
      </c>
      <c r="M348" s="311"/>
      <c r="N348" s="311"/>
      <c r="O348" s="319"/>
      <c r="P348" s="319"/>
      <c r="Q348" s="319"/>
      <c r="R348" s="319"/>
      <c r="S348" s="320" t="n">
        <v>3</v>
      </c>
    </row>
    <row r="349" s="35" customFormat="true" ht="12" hidden="false" customHeight="true" outlineLevel="0" collapsed="false">
      <c r="A349" s="305"/>
      <c r="B349" s="296"/>
      <c r="C349" s="38" t="s">
        <v>286</v>
      </c>
      <c r="D349" s="38"/>
      <c r="E349" s="38"/>
      <c r="F349" s="38"/>
      <c r="G349" s="38"/>
      <c r="H349" s="136" t="s">
        <v>42</v>
      </c>
      <c r="I349" s="65" t="s">
        <v>226</v>
      </c>
      <c r="J349" s="136" t="s">
        <v>227</v>
      </c>
      <c r="K349" s="238" t="n">
        <v>244</v>
      </c>
      <c r="L349" s="237" t="s">
        <v>73</v>
      </c>
      <c r="M349" s="311" t="n">
        <v>4</v>
      </c>
      <c r="N349" s="311" t="n">
        <v>4</v>
      </c>
      <c r="O349" s="319"/>
      <c r="P349" s="319"/>
      <c r="Q349" s="319"/>
      <c r="R349" s="319"/>
      <c r="S349" s="320" t="n">
        <v>3</v>
      </c>
    </row>
    <row r="350" s="35" customFormat="true" ht="12" hidden="false" customHeight="true" outlineLevel="0" collapsed="false">
      <c r="A350" s="305"/>
      <c r="B350" s="296"/>
      <c r="C350" s="38" t="s">
        <v>47</v>
      </c>
      <c r="D350" s="38"/>
      <c r="E350" s="38"/>
      <c r="F350" s="38"/>
      <c r="G350" s="38"/>
      <c r="H350" s="136" t="s">
        <v>42</v>
      </c>
      <c r="I350" s="65" t="s">
        <v>226</v>
      </c>
      <c r="J350" s="136" t="s">
        <v>227</v>
      </c>
      <c r="K350" s="238" t="n">
        <v>244</v>
      </c>
      <c r="L350" s="237" t="s">
        <v>132</v>
      </c>
      <c r="M350" s="311" t="n">
        <v>3500</v>
      </c>
      <c r="N350" s="311" t="n">
        <v>3500</v>
      </c>
      <c r="O350" s="311" t="n">
        <v>1500</v>
      </c>
      <c r="P350" s="319"/>
      <c r="Q350" s="319"/>
      <c r="R350" s="319"/>
      <c r="S350" s="320" t="n">
        <v>3</v>
      </c>
    </row>
    <row r="351" s="35" customFormat="true" ht="12" hidden="false" customHeight="true" outlineLevel="0" collapsed="false">
      <c r="A351" s="305"/>
      <c r="B351" s="296"/>
      <c r="C351" s="38" t="s">
        <v>61</v>
      </c>
      <c r="D351" s="38"/>
      <c r="E351" s="38"/>
      <c r="F351" s="38"/>
      <c r="G351" s="38"/>
      <c r="H351" s="136" t="s">
        <v>42</v>
      </c>
      <c r="I351" s="65" t="s">
        <v>226</v>
      </c>
      <c r="J351" s="136" t="s">
        <v>227</v>
      </c>
      <c r="K351" s="238" t="n">
        <v>244</v>
      </c>
      <c r="L351" s="237" t="s">
        <v>133</v>
      </c>
      <c r="M351" s="311" t="n">
        <v>14.9</v>
      </c>
      <c r="N351" s="311" t="n">
        <v>14.9</v>
      </c>
      <c r="O351" s="311"/>
      <c r="P351" s="319"/>
      <c r="Q351" s="319"/>
      <c r="R351" s="319"/>
      <c r="S351" s="320" t="n">
        <v>3</v>
      </c>
    </row>
    <row r="352" s="35" customFormat="true" ht="10.2" hidden="false" customHeight="true" outlineLevel="0" collapsed="false">
      <c r="A352" s="305"/>
      <c r="B352" s="296"/>
      <c r="C352" s="38" t="s">
        <v>50</v>
      </c>
      <c r="D352" s="38"/>
      <c r="E352" s="38"/>
      <c r="F352" s="38"/>
      <c r="G352" s="38"/>
      <c r="H352" s="136" t="s">
        <v>42</v>
      </c>
      <c r="I352" s="65" t="s">
        <v>226</v>
      </c>
      <c r="J352" s="136" t="s">
        <v>227</v>
      </c>
      <c r="K352" s="238" t="n">
        <v>244</v>
      </c>
      <c r="L352" s="237" t="s">
        <v>107</v>
      </c>
      <c r="M352" s="311" t="n">
        <v>8.7</v>
      </c>
      <c r="N352" s="311" t="n">
        <v>8.7</v>
      </c>
      <c r="O352" s="311"/>
      <c r="P352" s="319"/>
      <c r="Q352" s="319"/>
      <c r="R352" s="319"/>
      <c r="S352" s="320" t="n">
        <v>3</v>
      </c>
    </row>
    <row r="353" s="35" customFormat="true" ht="10.8" hidden="false" customHeight="true" outlineLevel="0" collapsed="false">
      <c r="A353" s="305"/>
      <c r="B353" s="296"/>
      <c r="C353" s="38" t="s">
        <v>370</v>
      </c>
      <c r="D353" s="38"/>
      <c r="E353" s="38"/>
      <c r="F353" s="38"/>
      <c r="G353" s="38"/>
      <c r="H353" s="136" t="s">
        <v>42</v>
      </c>
      <c r="I353" s="65" t="s">
        <v>226</v>
      </c>
      <c r="J353" s="136" t="s">
        <v>227</v>
      </c>
      <c r="K353" s="238" t="n">
        <v>810</v>
      </c>
      <c r="L353" s="237" t="s">
        <v>308</v>
      </c>
      <c r="M353" s="311" t="n">
        <v>22340.8</v>
      </c>
      <c r="N353" s="311" t="n">
        <v>22340.8</v>
      </c>
      <c r="O353" s="311" t="n">
        <v>100</v>
      </c>
      <c r="P353" s="319"/>
      <c r="Q353" s="319"/>
      <c r="R353" s="319"/>
      <c r="S353" s="320" t="n">
        <v>3</v>
      </c>
    </row>
    <row r="354" s="35" customFormat="true" ht="12" hidden="false" customHeight="true" outlineLevel="0" collapsed="false">
      <c r="A354" s="314"/>
      <c r="B354" s="314"/>
      <c r="C354" s="38" t="s">
        <v>173</v>
      </c>
      <c r="D354" s="38"/>
      <c r="E354" s="38"/>
      <c r="F354" s="38"/>
      <c r="G354" s="38"/>
      <c r="H354" s="136" t="s">
        <v>42</v>
      </c>
      <c r="I354" s="65" t="s">
        <v>226</v>
      </c>
      <c r="J354" s="136" t="s">
        <v>227</v>
      </c>
      <c r="K354" s="238" t="n">
        <v>810</v>
      </c>
      <c r="L354" s="237" t="s">
        <v>129</v>
      </c>
      <c r="M354" s="317" t="n">
        <v>2500</v>
      </c>
      <c r="N354" s="317" t="n">
        <v>2500</v>
      </c>
      <c r="O354" s="317"/>
      <c r="P354" s="317"/>
      <c r="Q354" s="317"/>
      <c r="R354" s="317"/>
      <c r="S354" s="278" t="n">
        <v>3</v>
      </c>
    </row>
    <row r="355" s="35" customFormat="true" ht="235.8" hidden="false" customHeight="true" outlineLevel="0" collapsed="false">
      <c r="A355" s="300" t="n">
        <v>733</v>
      </c>
      <c r="B355" s="279" t="s">
        <v>371</v>
      </c>
      <c r="C355" s="61" t="s">
        <v>372</v>
      </c>
      <c r="D355" s="61" t="s">
        <v>369</v>
      </c>
      <c r="E355" s="53" t="s">
        <v>195</v>
      </c>
      <c r="F355" s="54" t="s">
        <v>69</v>
      </c>
      <c r="G355" s="61" t="s">
        <v>80</v>
      </c>
      <c r="H355" s="240"/>
      <c r="I355" s="321"/>
      <c r="J355" s="322"/>
      <c r="K355" s="241"/>
      <c r="L355" s="242"/>
      <c r="M355" s="304" t="n">
        <f aca="false">M356</f>
        <v>21.1</v>
      </c>
      <c r="N355" s="304" t="n">
        <f aca="false">N356</f>
        <v>21.1</v>
      </c>
      <c r="O355" s="323"/>
      <c r="P355" s="323"/>
      <c r="Q355" s="323"/>
      <c r="R355" s="323"/>
      <c r="S355" s="266"/>
    </row>
    <row r="356" s="35" customFormat="true" ht="12" hidden="false" customHeight="true" outlineLevel="0" collapsed="false">
      <c r="A356" s="314"/>
      <c r="B356" s="318"/>
      <c r="C356" s="38" t="s">
        <v>61</v>
      </c>
      <c r="D356" s="38"/>
      <c r="E356" s="38"/>
      <c r="F356" s="38"/>
      <c r="G356" s="38"/>
      <c r="H356" s="136" t="s">
        <v>42</v>
      </c>
      <c r="I356" s="202" t="s">
        <v>226</v>
      </c>
      <c r="J356" s="324" t="s">
        <v>373</v>
      </c>
      <c r="K356" s="238" t="n">
        <v>244</v>
      </c>
      <c r="L356" s="237" t="s">
        <v>133</v>
      </c>
      <c r="M356" s="317" t="n">
        <v>21.1</v>
      </c>
      <c r="N356" s="317" t="n">
        <v>21.1</v>
      </c>
      <c r="O356" s="317"/>
      <c r="P356" s="317"/>
      <c r="Q356" s="317"/>
      <c r="R356" s="317"/>
      <c r="S356" s="278"/>
    </row>
    <row r="357" s="35" customFormat="true" ht="156" hidden="false" customHeight="true" outlineLevel="0" collapsed="false">
      <c r="A357" s="300" t="n">
        <v>733</v>
      </c>
      <c r="B357" s="279" t="s">
        <v>371</v>
      </c>
      <c r="C357" s="61" t="s">
        <v>374</v>
      </c>
      <c r="D357" s="130" t="s">
        <v>375</v>
      </c>
      <c r="E357" s="53" t="s">
        <v>195</v>
      </c>
      <c r="F357" s="54" t="s">
        <v>69</v>
      </c>
      <c r="G357" s="61" t="s">
        <v>80</v>
      </c>
      <c r="H357" s="313"/>
      <c r="I357" s="302"/>
      <c r="J357" s="303"/>
      <c r="K357" s="242"/>
      <c r="L357" s="242"/>
      <c r="M357" s="304" t="n">
        <f aca="false">M358+M359+M360+M361+M362+M363+M364+M365+M366+M367+M368</f>
        <v>802.5</v>
      </c>
      <c r="N357" s="304" t="n">
        <f aca="false">N358+N359+N360+N361+N362+N363+N364+N365+N366+N367+N368</f>
        <v>802.5</v>
      </c>
      <c r="O357" s="304" t="n">
        <f aca="false">O358+O359+O360+O361+O364+O365+O366+O367+O368</f>
        <v>0</v>
      </c>
      <c r="P357" s="304" t="n">
        <f aca="false">P358+P359+P360+P361+P364+P365+P366+P367+P368</f>
        <v>0</v>
      </c>
      <c r="Q357" s="304" t="n">
        <f aca="false">Q358+Q359+Q360+Q361+Q364+Q365+Q366+Q367+Q368</f>
        <v>0</v>
      </c>
      <c r="R357" s="304" t="n">
        <f aca="false">R358+R359+R360+R361+R364+R365+R366+R367+R368</f>
        <v>0</v>
      </c>
      <c r="S357" s="266"/>
    </row>
    <row r="358" s="35" customFormat="true" ht="13.8" hidden="false" customHeight="true" outlineLevel="0" collapsed="false">
      <c r="A358" s="305"/>
      <c r="B358" s="296"/>
      <c r="C358" s="38" t="s">
        <v>61</v>
      </c>
      <c r="D358" s="38"/>
      <c r="E358" s="38"/>
      <c r="F358" s="38"/>
      <c r="G358" s="38"/>
      <c r="H358" s="325" t="s">
        <v>42</v>
      </c>
      <c r="I358" s="307" t="s">
        <v>376</v>
      </c>
      <c r="J358" s="325" t="s">
        <v>377</v>
      </c>
      <c r="K358" s="139" t="s">
        <v>72</v>
      </c>
      <c r="L358" s="139" t="s">
        <v>133</v>
      </c>
      <c r="M358" s="311" t="n">
        <v>30</v>
      </c>
      <c r="N358" s="311" t="n">
        <v>30</v>
      </c>
      <c r="O358" s="319"/>
      <c r="P358" s="319"/>
      <c r="Q358" s="319"/>
      <c r="R358" s="319"/>
      <c r="S358" s="320" t="n">
        <v>3</v>
      </c>
    </row>
    <row r="359" s="35" customFormat="true" ht="13.8" hidden="false" customHeight="true" outlineLevel="0" collapsed="false">
      <c r="A359" s="305"/>
      <c r="B359" s="296"/>
      <c r="C359" s="38" t="s">
        <v>286</v>
      </c>
      <c r="D359" s="38"/>
      <c r="E359" s="38"/>
      <c r="F359" s="38"/>
      <c r="G359" s="38"/>
      <c r="H359" s="325" t="s">
        <v>42</v>
      </c>
      <c r="I359" s="307" t="s">
        <v>376</v>
      </c>
      <c r="J359" s="325" t="s">
        <v>378</v>
      </c>
      <c r="K359" s="139" t="s">
        <v>72</v>
      </c>
      <c r="L359" s="139" t="s">
        <v>73</v>
      </c>
      <c r="M359" s="311"/>
      <c r="N359" s="311"/>
      <c r="O359" s="319"/>
      <c r="P359" s="319"/>
      <c r="Q359" s="319"/>
      <c r="R359" s="319"/>
      <c r="S359" s="320" t="n">
        <v>3</v>
      </c>
    </row>
    <row r="360" s="35" customFormat="true" ht="13.8" hidden="false" customHeight="true" outlineLevel="0" collapsed="false">
      <c r="A360" s="305"/>
      <c r="B360" s="296"/>
      <c r="C360" s="38" t="s">
        <v>61</v>
      </c>
      <c r="D360" s="38"/>
      <c r="E360" s="38"/>
      <c r="F360" s="38"/>
      <c r="G360" s="38"/>
      <c r="H360" s="325" t="s">
        <v>42</v>
      </c>
      <c r="I360" s="307" t="s">
        <v>376</v>
      </c>
      <c r="J360" s="325" t="s">
        <v>377</v>
      </c>
      <c r="K360" s="139" t="s">
        <v>310</v>
      </c>
      <c r="L360" s="139" t="s">
        <v>73</v>
      </c>
      <c r="M360" s="311" t="n">
        <v>20</v>
      </c>
      <c r="N360" s="311" t="n">
        <v>20</v>
      </c>
      <c r="O360" s="311"/>
      <c r="P360" s="319"/>
      <c r="Q360" s="319"/>
      <c r="R360" s="319"/>
      <c r="S360" s="320" t="n">
        <v>3</v>
      </c>
    </row>
    <row r="361" s="35" customFormat="true" ht="13.8" hidden="false" customHeight="true" outlineLevel="0" collapsed="false">
      <c r="A361" s="305"/>
      <c r="B361" s="296"/>
      <c r="C361" s="38" t="s">
        <v>61</v>
      </c>
      <c r="D361" s="38"/>
      <c r="E361" s="38"/>
      <c r="F361" s="38"/>
      <c r="G361" s="38"/>
      <c r="H361" s="325" t="s">
        <v>42</v>
      </c>
      <c r="I361" s="307" t="s">
        <v>376</v>
      </c>
      <c r="J361" s="325" t="s">
        <v>378</v>
      </c>
      <c r="K361" s="139" t="s">
        <v>72</v>
      </c>
      <c r="L361" s="139" t="s">
        <v>133</v>
      </c>
      <c r="M361" s="311" t="n">
        <v>256.5</v>
      </c>
      <c r="N361" s="311" t="n">
        <v>256.5</v>
      </c>
      <c r="O361" s="311"/>
      <c r="P361" s="319"/>
      <c r="Q361" s="319"/>
      <c r="R361" s="319"/>
      <c r="S361" s="320" t="n">
        <v>3</v>
      </c>
    </row>
    <row r="362" s="35" customFormat="true" ht="13.8" hidden="false" customHeight="true" outlineLevel="0" collapsed="false">
      <c r="A362" s="305"/>
      <c r="B362" s="296"/>
      <c r="C362" s="38" t="s">
        <v>286</v>
      </c>
      <c r="D362" s="38"/>
      <c r="E362" s="38"/>
      <c r="F362" s="38"/>
      <c r="G362" s="38"/>
      <c r="H362" s="325" t="s">
        <v>42</v>
      </c>
      <c r="I362" s="307" t="s">
        <v>376</v>
      </c>
      <c r="J362" s="325" t="s">
        <v>379</v>
      </c>
      <c r="K362" s="139" t="s">
        <v>310</v>
      </c>
      <c r="L362" s="139" t="s">
        <v>73</v>
      </c>
      <c r="M362" s="311" t="n">
        <v>350</v>
      </c>
      <c r="N362" s="311" t="n">
        <v>350</v>
      </c>
      <c r="O362" s="311"/>
      <c r="P362" s="319"/>
      <c r="Q362" s="319"/>
      <c r="R362" s="319"/>
      <c r="S362" s="320" t="n">
        <v>3</v>
      </c>
    </row>
    <row r="363" s="35" customFormat="true" ht="13.8" hidden="false" customHeight="true" outlineLevel="0" collapsed="false">
      <c r="A363" s="305"/>
      <c r="B363" s="296"/>
      <c r="C363" s="38" t="s">
        <v>50</v>
      </c>
      <c r="D363" s="38"/>
      <c r="E363" s="38"/>
      <c r="F363" s="38"/>
      <c r="G363" s="38"/>
      <c r="H363" s="325" t="s">
        <v>42</v>
      </c>
      <c r="I363" s="307" t="s">
        <v>376</v>
      </c>
      <c r="J363" s="325" t="s">
        <v>380</v>
      </c>
      <c r="K363" s="139" t="s">
        <v>72</v>
      </c>
      <c r="L363" s="139" t="s">
        <v>133</v>
      </c>
      <c r="M363" s="311" t="n">
        <v>146</v>
      </c>
      <c r="N363" s="311" t="n">
        <v>146</v>
      </c>
      <c r="O363" s="311"/>
      <c r="P363" s="319"/>
      <c r="Q363" s="319"/>
      <c r="R363" s="319"/>
      <c r="S363" s="320" t="n">
        <v>3</v>
      </c>
    </row>
    <row r="364" s="35" customFormat="true" ht="12.6" hidden="false" customHeight="true" outlineLevel="0" collapsed="false">
      <c r="A364" s="305"/>
      <c r="B364" s="296"/>
      <c r="C364" s="38" t="s">
        <v>47</v>
      </c>
      <c r="D364" s="38"/>
      <c r="E364" s="38"/>
      <c r="F364" s="38"/>
      <c r="G364" s="38"/>
      <c r="H364" s="325" t="s">
        <v>42</v>
      </c>
      <c r="I364" s="307" t="s">
        <v>37</v>
      </c>
      <c r="J364" s="325" t="s">
        <v>379</v>
      </c>
      <c r="K364" s="139" t="s">
        <v>310</v>
      </c>
      <c r="L364" s="139" t="s">
        <v>132</v>
      </c>
      <c r="M364" s="311"/>
      <c r="N364" s="311"/>
      <c r="O364" s="311"/>
      <c r="P364" s="311"/>
      <c r="Q364" s="311"/>
      <c r="R364" s="311"/>
      <c r="S364" s="320" t="n">
        <v>3</v>
      </c>
    </row>
    <row r="365" s="35" customFormat="true" ht="12.6" hidden="false" customHeight="true" outlineLevel="0" collapsed="false">
      <c r="A365" s="305"/>
      <c r="B365" s="296"/>
      <c r="C365" s="38" t="s">
        <v>286</v>
      </c>
      <c r="D365" s="38"/>
      <c r="E365" s="38"/>
      <c r="F365" s="38"/>
      <c r="G365" s="38"/>
      <c r="H365" s="325" t="s">
        <v>42</v>
      </c>
      <c r="I365" s="307" t="s">
        <v>37</v>
      </c>
      <c r="J365" s="325" t="s">
        <v>380</v>
      </c>
      <c r="K365" s="139" t="s">
        <v>310</v>
      </c>
      <c r="L365" s="139" t="s">
        <v>73</v>
      </c>
      <c r="M365" s="311"/>
      <c r="N365" s="311"/>
      <c r="O365" s="311"/>
      <c r="P365" s="311"/>
      <c r="Q365" s="311"/>
      <c r="R365" s="311"/>
      <c r="S365" s="320" t="n">
        <v>3</v>
      </c>
    </row>
    <row r="366" s="35" customFormat="true" ht="10.2" hidden="false" customHeight="true" outlineLevel="0" collapsed="false">
      <c r="A366" s="314"/>
      <c r="B366" s="314"/>
      <c r="C366" s="38" t="s">
        <v>286</v>
      </c>
      <c r="D366" s="38"/>
      <c r="E366" s="38"/>
      <c r="F366" s="38"/>
      <c r="G366" s="38"/>
      <c r="H366" s="315" t="s">
        <v>42</v>
      </c>
      <c r="I366" s="316" t="s">
        <v>37</v>
      </c>
      <c r="J366" s="325" t="s">
        <v>380</v>
      </c>
      <c r="K366" s="139" t="s">
        <v>72</v>
      </c>
      <c r="L366" s="139" t="s">
        <v>73</v>
      </c>
      <c r="M366" s="317"/>
      <c r="N366" s="317"/>
      <c r="O366" s="317"/>
      <c r="P366" s="317"/>
      <c r="Q366" s="317"/>
      <c r="R366" s="317"/>
      <c r="S366" s="278" t="n">
        <v>3</v>
      </c>
    </row>
    <row r="367" s="35" customFormat="true" ht="10.2" hidden="false" customHeight="true" outlineLevel="0" collapsed="false">
      <c r="A367" s="314"/>
      <c r="B367" s="318"/>
      <c r="C367" s="38" t="s">
        <v>61</v>
      </c>
      <c r="D367" s="38"/>
      <c r="E367" s="38"/>
      <c r="F367" s="38"/>
      <c r="G367" s="38"/>
      <c r="H367" s="315" t="s">
        <v>42</v>
      </c>
      <c r="I367" s="316" t="s">
        <v>37</v>
      </c>
      <c r="J367" s="325" t="s">
        <v>380</v>
      </c>
      <c r="K367" s="139" t="s">
        <v>72</v>
      </c>
      <c r="L367" s="139" t="s">
        <v>133</v>
      </c>
      <c r="M367" s="317"/>
      <c r="N367" s="317"/>
      <c r="O367" s="317"/>
      <c r="P367" s="317"/>
      <c r="Q367" s="317"/>
      <c r="R367" s="317"/>
      <c r="S367" s="278" t="n">
        <v>4</v>
      </c>
    </row>
    <row r="368" s="35" customFormat="true" ht="10.2" hidden="false" customHeight="true" outlineLevel="0" collapsed="false">
      <c r="A368" s="314"/>
      <c r="B368" s="318"/>
      <c r="C368" s="38" t="s">
        <v>61</v>
      </c>
      <c r="D368" s="38"/>
      <c r="E368" s="38"/>
      <c r="F368" s="38"/>
      <c r="G368" s="38"/>
      <c r="H368" s="315" t="s">
        <v>42</v>
      </c>
      <c r="I368" s="316" t="s">
        <v>37</v>
      </c>
      <c r="J368" s="325" t="s">
        <v>380</v>
      </c>
      <c r="K368" s="139" t="s">
        <v>72</v>
      </c>
      <c r="L368" s="139" t="s">
        <v>133</v>
      </c>
      <c r="M368" s="317"/>
      <c r="N368" s="317"/>
      <c r="O368" s="317"/>
      <c r="P368" s="317"/>
      <c r="Q368" s="317"/>
      <c r="R368" s="317"/>
      <c r="S368" s="278" t="n">
        <v>4</v>
      </c>
    </row>
    <row r="369" s="35" customFormat="true" ht="91.8" hidden="false" customHeight="true" outlineLevel="0" collapsed="false">
      <c r="A369" s="300" t="n">
        <v>733</v>
      </c>
      <c r="B369" s="279" t="s">
        <v>381</v>
      </c>
      <c r="C369" s="130" t="s">
        <v>382</v>
      </c>
      <c r="D369" s="130" t="s">
        <v>383</v>
      </c>
      <c r="E369" s="53" t="s">
        <v>195</v>
      </c>
      <c r="F369" s="54" t="s">
        <v>69</v>
      </c>
      <c r="G369" s="61" t="s">
        <v>80</v>
      </c>
      <c r="H369" s="313"/>
      <c r="I369" s="302"/>
      <c r="J369" s="303"/>
      <c r="K369" s="242"/>
      <c r="L369" s="242"/>
      <c r="M369" s="304" t="n">
        <f aca="false">M370+M371+M372+M373+M374+M375+M378</f>
        <v>1294.3</v>
      </c>
      <c r="N369" s="304" t="n">
        <f aca="false">N370+N371+N372+N373+N374+N375+N378</f>
        <v>1004.5</v>
      </c>
      <c r="O369" s="304" t="n">
        <f aca="false">O370+O371+O372+O374+O375+O376+O377+O378</f>
        <v>1700</v>
      </c>
      <c r="P369" s="304" t="n">
        <f aca="false">P370+P371+P372+P374+P375+P376+P377+P378</f>
        <v>0</v>
      </c>
      <c r="Q369" s="304" t="n">
        <f aca="false">Q370+Q371+Q372+Q374+Q375+Q376+Q377+Q378</f>
        <v>0</v>
      </c>
      <c r="R369" s="304" t="n">
        <f aca="false">R370+R371+R372+R374+R375+R376+R377+R378</f>
        <v>0</v>
      </c>
      <c r="S369" s="266"/>
    </row>
    <row r="370" s="35" customFormat="true" ht="13.2" hidden="false" customHeight="true" outlineLevel="0" collapsed="false">
      <c r="A370" s="305"/>
      <c r="B370" s="296"/>
      <c r="C370" s="38" t="s">
        <v>47</v>
      </c>
      <c r="D370" s="38"/>
      <c r="E370" s="38"/>
      <c r="F370" s="38"/>
      <c r="G370" s="38"/>
      <c r="H370" s="325" t="s">
        <v>104</v>
      </c>
      <c r="I370" s="307" t="s">
        <v>37</v>
      </c>
      <c r="J370" s="308" t="n">
        <v>1102209</v>
      </c>
      <c r="K370" s="139" t="s">
        <v>310</v>
      </c>
      <c r="L370" s="139" t="s">
        <v>132</v>
      </c>
      <c r="M370" s="311" t="n">
        <v>427.9</v>
      </c>
      <c r="N370" s="311" t="n">
        <v>427.9</v>
      </c>
      <c r="O370" s="311" t="n">
        <v>1645</v>
      </c>
      <c r="P370" s="319"/>
      <c r="Q370" s="319"/>
      <c r="R370" s="319"/>
      <c r="S370" s="320" t="n">
        <v>3</v>
      </c>
    </row>
    <row r="371" s="35" customFormat="true" ht="13.2" hidden="false" customHeight="true" outlineLevel="0" collapsed="false">
      <c r="A371" s="305"/>
      <c r="B371" s="296"/>
      <c r="C371" s="38" t="s">
        <v>286</v>
      </c>
      <c r="D371" s="38"/>
      <c r="E371" s="38"/>
      <c r="F371" s="38"/>
      <c r="G371" s="38"/>
      <c r="H371" s="325" t="s">
        <v>104</v>
      </c>
      <c r="I371" s="307" t="s">
        <v>37</v>
      </c>
      <c r="J371" s="308" t="n">
        <v>1102200</v>
      </c>
      <c r="K371" s="139" t="s">
        <v>72</v>
      </c>
      <c r="L371" s="139" t="s">
        <v>73</v>
      </c>
      <c r="M371" s="311" t="n">
        <v>8.7</v>
      </c>
      <c r="N371" s="311" t="n">
        <v>8.7</v>
      </c>
      <c r="O371" s="319"/>
      <c r="P371" s="319"/>
      <c r="Q371" s="319"/>
      <c r="R371" s="319"/>
      <c r="S371" s="320" t="n">
        <v>3</v>
      </c>
    </row>
    <row r="372" s="35" customFormat="true" ht="13.2" hidden="false" customHeight="true" outlineLevel="0" collapsed="false">
      <c r="A372" s="305"/>
      <c r="B372" s="296"/>
      <c r="C372" s="38" t="s">
        <v>61</v>
      </c>
      <c r="D372" s="38"/>
      <c r="E372" s="38"/>
      <c r="F372" s="38"/>
      <c r="G372" s="38"/>
      <c r="H372" s="325" t="s">
        <v>104</v>
      </c>
      <c r="I372" s="307" t="s">
        <v>37</v>
      </c>
      <c r="J372" s="308" t="n">
        <v>1102209</v>
      </c>
      <c r="K372" s="139" t="s">
        <v>384</v>
      </c>
      <c r="L372" s="139" t="s">
        <v>133</v>
      </c>
      <c r="M372" s="311"/>
      <c r="N372" s="311"/>
      <c r="O372" s="319"/>
      <c r="P372" s="319"/>
      <c r="Q372" s="319"/>
      <c r="R372" s="319"/>
      <c r="S372" s="320" t="n">
        <v>4</v>
      </c>
    </row>
    <row r="373" s="35" customFormat="true" ht="13.2" hidden="false" customHeight="true" outlineLevel="0" collapsed="false">
      <c r="A373" s="305"/>
      <c r="B373" s="296"/>
      <c r="C373" s="38" t="s">
        <v>286</v>
      </c>
      <c r="D373" s="38"/>
      <c r="E373" s="38"/>
      <c r="F373" s="38"/>
      <c r="G373" s="38"/>
      <c r="H373" s="325" t="s">
        <v>104</v>
      </c>
      <c r="I373" s="307" t="s">
        <v>37</v>
      </c>
      <c r="J373" s="308" t="n">
        <v>1102200</v>
      </c>
      <c r="K373" s="139" t="s">
        <v>352</v>
      </c>
      <c r="L373" s="139" t="s">
        <v>73</v>
      </c>
      <c r="M373" s="311" t="n">
        <v>687.7</v>
      </c>
      <c r="N373" s="311" t="n">
        <v>397.9</v>
      </c>
      <c r="O373" s="319"/>
      <c r="P373" s="319"/>
      <c r="Q373" s="319"/>
      <c r="R373" s="319"/>
      <c r="S373" s="320" t="n">
        <v>3</v>
      </c>
    </row>
    <row r="374" s="35" customFormat="true" ht="13.2" hidden="false" customHeight="true" outlineLevel="0" collapsed="false">
      <c r="A374" s="305"/>
      <c r="B374" s="296"/>
      <c r="C374" s="38" t="s">
        <v>286</v>
      </c>
      <c r="D374" s="38"/>
      <c r="E374" s="38"/>
      <c r="F374" s="38"/>
      <c r="G374" s="38"/>
      <c r="H374" s="325" t="s">
        <v>104</v>
      </c>
      <c r="I374" s="307" t="s">
        <v>37</v>
      </c>
      <c r="J374" s="308" t="n">
        <v>1102209</v>
      </c>
      <c r="K374" s="139" t="s">
        <v>310</v>
      </c>
      <c r="L374" s="139" t="s">
        <v>73</v>
      </c>
      <c r="M374" s="311" t="n">
        <v>20</v>
      </c>
      <c r="N374" s="311" t="n">
        <v>20</v>
      </c>
      <c r="O374" s="319"/>
      <c r="P374" s="319"/>
      <c r="Q374" s="319"/>
      <c r="R374" s="319"/>
      <c r="S374" s="320" t="n">
        <v>3</v>
      </c>
    </row>
    <row r="375" s="35" customFormat="true" ht="13.2" hidden="false" customHeight="true" outlineLevel="0" collapsed="false">
      <c r="A375" s="305"/>
      <c r="B375" s="296"/>
      <c r="C375" s="38" t="s">
        <v>50</v>
      </c>
      <c r="D375" s="38"/>
      <c r="E375" s="38"/>
      <c r="F375" s="38"/>
      <c r="G375" s="38"/>
      <c r="H375" s="325" t="s">
        <v>104</v>
      </c>
      <c r="I375" s="307" t="s">
        <v>37</v>
      </c>
      <c r="J375" s="308" t="n">
        <v>1102200</v>
      </c>
      <c r="K375" s="139" t="s">
        <v>72</v>
      </c>
      <c r="L375" s="139" t="s">
        <v>107</v>
      </c>
      <c r="M375" s="311" t="n">
        <v>150</v>
      </c>
      <c r="N375" s="311" t="n">
        <v>150</v>
      </c>
      <c r="O375" s="319"/>
      <c r="P375" s="319"/>
      <c r="Q375" s="319"/>
      <c r="R375" s="319"/>
      <c r="S375" s="320" t="n">
        <v>3</v>
      </c>
    </row>
    <row r="376" s="35" customFormat="true" ht="13.2" hidden="false" customHeight="true" outlineLevel="0" collapsed="false">
      <c r="A376" s="305"/>
      <c r="B376" s="296"/>
      <c r="C376" s="38" t="s">
        <v>286</v>
      </c>
      <c r="D376" s="38"/>
      <c r="E376" s="38"/>
      <c r="F376" s="38"/>
      <c r="G376" s="38"/>
      <c r="H376" s="325" t="s">
        <v>104</v>
      </c>
      <c r="I376" s="307" t="s">
        <v>37</v>
      </c>
      <c r="J376" s="308" t="n">
        <v>1102200</v>
      </c>
      <c r="K376" s="139" t="s">
        <v>72</v>
      </c>
      <c r="L376" s="139" t="s">
        <v>73</v>
      </c>
      <c r="M376" s="311"/>
      <c r="N376" s="311"/>
      <c r="O376" s="311" t="n">
        <v>55</v>
      </c>
      <c r="P376" s="319"/>
      <c r="Q376" s="319"/>
      <c r="R376" s="319"/>
      <c r="S376" s="320" t="n">
        <v>3</v>
      </c>
    </row>
    <row r="377" s="35" customFormat="true" ht="13.2" hidden="false" customHeight="true" outlineLevel="0" collapsed="false">
      <c r="A377" s="305"/>
      <c r="B377" s="296"/>
      <c r="C377" s="38" t="s">
        <v>286</v>
      </c>
      <c r="D377" s="38"/>
      <c r="E377" s="38"/>
      <c r="F377" s="38"/>
      <c r="G377" s="38"/>
      <c r="H377" s="325" t="s">
        <v>104</v>
      </c>
      <c r="I377" s="307" t="s">
        <v>37</v>
      </c>
      <c r="J377" s="308" t="n">
        <v>1102209</v>
      </c>
      <c r="K377" s="139" t="s">
        <v>310</v>
      </c>
      <c r="L377" s="139" t="s">
        <v>73</v>
      </c>
      <c r="M377" s="311"/>
      <c r="N377" s="311"/>
      <c r="O377" s="319"/>
      <c r="P377" s="319"/>
      <c r="Q377" s="319"/>
      <c r="R377" s="319"/>
      <c r="S377" s="320" t="n">
        <v>3</v>
      </c>
    </row>
    <row r="378" s="35" customFormat="true" ht="12" hidden="false" customHeight="true" outlineLevel="0" collapsed="false">
      <c r="A378" s="314"/>
      <c r="B378" s="296"/>
      <c r="C378" s="38" t="s">
        <v>385</v>
      </c>
      <c r="D378" s="38"/>
      <c r="E378" s="38"/>
      <c r="F378" s="38"/>
      <c r="G378" s="38"/>
      <c r="H378" s="315" t="s">
        <v>104</v>
      </c>
      <c r="I378" s="316" t="s">
        <v>37</v>
      </c>
      <c r="J378" s="308" t="n">
        <v>1102209</v>
      </c>
      <c r="K378" s="139" t="s">
        <v>384</v>
      </c>
      <c r="L378" s="139" t="s">
        <v>133</v>
      </c>
      <c r="M378" s="317"/>
      <c r="N378" s="317"/>
      <c r="O378" s="326"/>
      <c r="P378" s="326"/>
      <c r="Q378" s="326"/>
      <c r="R378" s="326"/>
      <c r="S378" s="278" t="n">
        <v>4</v>
      </c>
    </row>
    <row r="379" s="35" customFormat="true" ht="79.8" hidden="false" customHeight="true" outlineLevel="0" collapsed="false">
      <c r="A379" s="300" t="n">
        <v>733</v>
      </c>
      <c r="B379" s="279" t="s">
        <v>386</v>
      </c>
      <c r="C379" s="130" t="s">
        <v>387</v>
      </c>
      <c r="D379" s="130" t="s">
        <v>388</v>
      </c>
      <c r="E379" s="53" t="s">
        <v>195</v>
      </c>
      <c r="F379" s="54" t="s">
        <v>69</v>
      </c>
      <c r="G379" s="61" t="s">
        <v>80</v>
      </c>
      <c r="H379" s="313"/>
      <c r="I379" s="302"/>
      <c r="J379" s="303"/>
      <c r="K379" s="242"/>
      <c r="L379" s="242"/>
      <c r="M379" s="304" t="n">
        <f aca="false">M380+M381</f>
        <v>300</v>
      </c>
      <c r="N379" s="304" t="n">
        <f aca="false">N380+N381</f>
        <v>300</v>
      </c>
      <c r="O379" s="304" t="n">
        <f aca="false">O380+O381</f>
        <v>800</v>
      </c>
      <c r="P379" s="304" t="n">
        <f aca="false">P380+P381</f>
        <v>0</v>
      </c>
      <c r="Q379" s="304" t="n">
        <f aca="false">Q380+Q381</f>
        <v>0</v>
      </c>
      <c r="R379" s="304" t="n">
        <f aca="false">R380+R381</f>
        <v>0</v>
      </c>
      <c r="S379" s="266"/>
    </row>
    <row r="380" s="35" customFormat="true" ht="12" hidden="false" customHeight="true" outlineLevel="0" collapsed="false">
      <c r="A380" s="314"/>
      <c r="B380" s="296"/>
      <c r="C380" s="38" t="s">
        <v>286</v>
      </c>
      <c r="D380" s="38"/>
      <c r="E380" s="38"/>
      <c r="F380" s="38"/>
      <c r="G380" s="38"/>
      <c r="H380" s="315" t="s">
        <v>58</v>
      </c>
      <c r="I380" s="316" t="s">
        <v>389</v>
      </c>
      <c r="J380" s="327" t="n">
        <v>1012200</v>
      </c>
      <c r="K380" s="139" t="s">
        <v>72</v>
      </c>
      <c r="L380" s="139" t="s">
        <v>73</v>
      </c>
      <c r="M380" s="317" t="n">
        <v>300</v>
      </c>
      <c r="N380" s="317" t="n">
        <v>300</v>
      </c>
      <c r="O380" s="317" t="n">
        <v>800</v>
      </c>
      <c r="P380" s="317"/>
      <c r="Q380" s="317"/>
      <c r="R380" s="317"/>
      <c r="S380" s="278" t="n">
        <v>3</v>
      </c>
    </row>
    <row r="381" s="35" customFormat="true" ht="12" hidden="false" customHeight="true" outlineLevel="0" collapsed="false">
      <c r="A381" s="314"/>
      <c r="B381" s="296"/>
      <c r="C381" s="38" t="s">
        <v>47</v>
      </c>
      <c r="D381" s="38"/>
      <c r="E381" s="38"/>
      <c r="F381" s="38"/>
      <c r="G381" s="38"/>
      <c r="H381" s="315" t="s">
        <v>58</v>
      </c>
      <c r="I381" s="316" t="s">
        <v>389</v>
      </c>
      <c r="J381" s="327" t="n">
        <v>1012200</v>
      </c>
      <c r="K381" s="139" t="s">
        <v>72</v>
      </c>
      <c r="L381" s="139" t="s">
        <v>132</v>
      </c>
      <c r="M381" s="317"/>
      <c r="N381" s="317"/>
      <c r="O381" s="317"/>
      <c r="P381" s="317"/>
      <c r="Q381" s="317"/>
      <c r="R381" s="317"/>
      <c r="S381" s="278" t="n">
        <v>3</v>
      </c>
    </row>
    <row r="382" s="35" customFormat="true" ht="116.4" hidden="false" customHeight="true" outlineLevel="0" collapsed="false">
      <c r="A382" s="300" t="n">
        <v>733</v>
      </c>
      <c r="B382" s="279" t="s">
        <v>390</v>
      </c>
      <c r="C382" s="130" t="s">
        <v>391</v>
      </c>
      <c r="D382" s="130" t="s">
        <v>392</v>
      </c>
      <c r="E382" s="53" t="s">
        <v>195</v>
      </c>
      <c r="F382" s="54" t="s">
        <v>69</v>
      </c>
      <c r="G382" s="61" t="s">
        <v>80</v>
      </c>
      <c r="H382" s="313"/>
      <c r="I382" s="302"/>
      <c r="J382" s="303"/>
      <c r="K382" s="242"/>
      <c r="L382" s="242"/>
      <c r="M382" s="304" t="n">
        <f aca="false">M383+M384</f>
        <v>222</v>
      </c>
      <c r="N382" s="304" t="n">
        <f aca="false">N383+N384</f>
        <v>221.6</v>
      </c>
      <c r="O382" s="304" t="n">
        <f aca="false">O383+O384</f>
        <v>72</v>
      </c>
      <c r="P382" s="304" t="n">
        <f aca="false">P383+P384</f>
        <v>72</v>
      </c>
      <c r="Q382" s="304" t="n">
        <f aca="false">Q383+Q384</f>
        <v>72</v>
      </c>
      <c r="R382" s="304" t="n">
        <f aca="false">R383+R384</f>
        <v>72</v>
      </c>
      <c r="S382" s="266"/>
    </row>
    <row r="383" s="35" customFormat="true" ht="15" hidden="false" customHeight="true" outlineLevel="0" collapsed="false">
      <c r="A383" s="314"/>
      <c r="B383" s="296"/>
      <c r="C383" s="38" t="s">
        <v>47</v>
      </c>
      <c r="D383" s="38"/>
      <c r="E383" s="38"/>
      <c r="F383" s="38"/>
      <c r="G383" s="38"/>
      <c r="H383" s="315" t="s">
        <v>59</v>
      </c>
      <c r="I383" s="316" t="s">
        <v>42</v>
      </c>
      <c r="J383" s="327" t="n">
        <v>1412200</v>
      </c>
      <c r="K383" s="139" t="s">
        <v>310</v>
      </c>
      <c r="L383" s="139" t="s">
        <v>132</v>
      </c>
      <c r="M383" s="317" t="n">
        <v>222</v>
      </c>
      <c r="N383" s="317" t="n">
        <v>221.6</v>
      </c>
      <c r="O383" s="317" t="n">
        <v>72</v>
      </c>
      <c r="P383" s="317" t="n">
        <v>72</v>
      </c>
      <c r="Q383" s="317" t="n">
        <v>72</v>
      </c>
      <c r="R383" s="317" t="n">
        <v>72</v>
      </c>
      <c r="S383" s="278" t="n">
        <v>3</v>
      </c>
    </row>
    <row r="384" s="35" customFormat="true" ht="15" hidden="false" customHeight="true" outlineLevel="0" collapsed="false">
      <c r="A384" s="314"/>
      <c r="B384" s="296"/>
      <c r="C384" s="38" t="s">
        <v>61</v>
      </c>
      <c r="D384" s="38"/>
      <c r="E384" s="38"/>
      <c r="F384" s="38"/>
      <c r="G384" s="38"/>
      <c r="H384" s="315" t="s">
        <v>104</v>
      </c>
      <c r="I384" s="316" t="s">
        <v>104</v>
      </c>
      <c r="J384" s="327" t="n">
        <v>1412200</v>
      </c>
      <c r="K384" s="139" t="s">
        <v>72</v>
      </c>
      <c r="L384" s="139" t="s">
        <v>133</v>
      </c>
      <c r="M384" s="317"/>
      <c r="N384" s="317"/>
      <c r="O384" s="317"/>
      <c r="P384" s="317"/>
      <c r="Q384" s="317"/>
      <c r="R384" s="317"/>
      <c r="S384" s="278" t="n">
        <v>3</v>
      </c>
    </row>
    <row r="385" s="35" customFormat="true" ht="64.8" hidden="false" customHeight="true" outlineLevel="0" collapsed="false">
      <c r="A385" s="300" t="n">
        <v>733</v>
      </c>
      <c r="B385" s="279" t="s">
        <v>393</v>
      </c>
      <c r="C385" s="130" t="s">
        <v>394</v>
      </c>
      <c r="D385" s="130" t="s">
        <v>395</v>
      </c>
      <c r="E385" s="53" t="s">
        <v>195</v>
      </c>
      <c r="F385" s="54" t="s">
        <v>69</v>
      </c>
      <c r="G385" s="61" t="s">
        <v>80</v>
      </c>
      <c r="H385" s="313"/>
      <c r="I385" s="302"/>
      <c r="J385" s="303"/>
      <c r="K385" s="242"/>
      <c r="L385" s="242"/>
      <c r="M385" s="304" t="n">
        <f aca="false">M386+M387+M388+M389+M390</f>
        <v>7871.2</v>
      </c>
      <c r="N385" s="304" t="n">
        <f aca="false">N386+N387+N388+N389+N390</f>
        <v>366.9</v>
      </c>
      <c r="O385" s="304" t="n">
        <f aca="false">O386+O388+O390</f>
        <v>0</v>
      </c>
      <c r="P385" s="304" t="n">
        <f aca="false">P386+P388+P390</f>
        <v>0</v>
      </c>
      <c r="Q385" s="304" t="n">
        <f aca="false">Q386+Q388+Q390</f>
        <v>0</v>
      </c>
      <c r="R385" s="304" t="n">
        <f aca="false">R386+R388+R390</f>
        <v>0</v>
      </c>
      <c r="S385" s="266"/>
    </row>
    <row r="386" s="35" customFormat="true" ht="11.4" hidden="false" customHeight="true" outlineLevel="0" collapsed="false">
      <c r="A386" s="305"/>
      <c r="B386" s="296"/>
      <c r="C386" s="38" t="s">
        <v>286</v>
      </c>
      <c r="D386" s="38"/>
      <c r="E386" s="38"/>
      <c r="F386" s="38"/>
      <c r="G386" s="38"/>
      <c r="H386" s="315" t="s">
        <v>104</v>
      </c>
      <c r="I386" s="316" t="s">
        <v>42</v>
      </c>
      <c r="J386" s="327" t="n">
        <v>1022200</v>
      </c>
      <c r="K386" s="139" t="s">
        <v>72</v>
      </c>
      <c r="L386" s="139" t="s">
        <v>132</v>
      </c>
      <c r="M386" s="317" t="n">
        <v>51.2</v>
      </c>
      <c r="N386" s="317" t="n">
        <v>51.2</v>
      </c>
      <c r="O386" s="317"/>
      <c r="P386" s="317"/>
      <c r="Q386" s="317"/>
      <c r="R386" s="317"/>
      <c r="S386" s="278" t="n">
        <v>3</v>
      </c>
    </row>
    <row r="387" s="35" customFormat="true" ht="11.4" hidden="false" customHeight="true" outlineLevel="0" collapsed="false">
      <c r="A387" s="305"/>
      <c r="B387" s="296"/>
      <c r="C387" s="38" t="s">
        <v>200</v>
      </c>
      <c r="D387" s="38"/>
      <c r="E387" s="38"/>
      <c r="F387" s="38"/>
      <c r="G387" s="38"/>
      <c r="H387" s="315" t="s">
        <v>104</v>
      </c>
      <c r="I387" s="316" t="s">
        <v>42</v>
      </c>
      <c r="J387" s="327" t="n">
        <v>5200302</v>
      </c>
      <c r="K387" s="139" t="s">
        <v>384</v>
      </c>
      <c r="L387" s="139" t="s">
        <v>203</v>
      </c>
      <c r="M387" s="317"/>
      <c r="N387" s="317"/>
      <c r="O387" s="317"/>
      <c r="P387" s="317"/>
      <c r="Q387" s="317"/>
      <c r="R387" s="317"/>
      <c r="S387" s="278" t="n">
        <v>3</v>
      </c>
    </row>
    <row r="388" s="35" customFormat="true" ht="11.4" hidden="false" customHeight="true" outlineLevel="0" collapsed="false">
      <c r="A388" s="305"/>
      <c r="B388" s="296"/>
      <c r="C388" s="38" t="s">
        <v>61</v>
      </c>
      <c r="D388" s="38"/>
      <c r="E388" s="38"/>
      <c r="F388" s="38"/>
      <c r="G388" s="38"/>
      <c r="H388" s="315" t="s">
        <v>104</v>
      </c>
      <c r="I388" s="316" t="s">
        <v>42</v>
      </c>
      <c r="J388" s="327" t="n">
        <v>5200302</v>
      </c>
      <c r="K388" s="139" t="s">
        <v>384</v>
      </c>
      <c r="L388" s="139" t="s">
        <v>133</v>
      </c>
      <c r="M388" s="311"/>
      <c r="N388" s="311"/>
      <c r="O388" s="319"/>
      <c r="P388" s="319"/>
      <c r="Q388" s="319"/>
      <c r="R388" s="319"/>
      <c r="S388" s="320" t="n">
        <v>3</v>
      </c>
    </row>
    <row r="389" s="35" customFormat="true" ht="11.4" hidden="false" customHeight="true" outlineLevel="0" collapsed="false">
      <c r="A389" s="305"/>
      <c r="B389" s="296"/>
      <c r="C389" s="38" t="s">
        <v>47</v>
      </c>
      <c r="D389" s="38"/>
      <c r="E389" s="38"/>
      <c r="F389" s="38"/>
      <c r="G389" s="38"/>
      <c r="H389" s="315" t="s">
        <v>104</v>
      </c>
      <c r="I389" s="316" t="s">
        <v>42</v>
      </c>
      <c r="J389" s="327" t="n">
        <v>1022200</v>
      </c>
      <c r="K389" s="139" t="s">
        <v>72</v>
      </c>
      <c r="L389" s="139" t="s">
        <v>132</v>
      </c>
      <c r="M389" s="311" t="n">
        <v>315.7</v>
      </c>
      <c r="N389" s="311" t="n">
        <v>315.7</v>
      </c>
      <c r="O389" s="319"/>
      <c r="P389" s="319"/>
      <c r="Q389" s="319"/>
      <c r="R389" s="319"/>
      <c r="S389" s="320" t="n">
        <v>3</v>
      </c>
    </row>
    <row r="390" s="35" customFormat="true" ht="12" hidden="false" customHeight="true" outlineLevel="0" collapsed="false">
      <c r="A390" s="314"/>
      <c r="B390" s="296"/>
      <c r="C390" s="38" t="s">
        <v>61</v>
      </c>
      <c r="D390" s="38"/>
      <c r="E390" s="38"/>
      <c r="F390" s="38"/>
      <c r="G390" s="38"/>
      <c r="H390" s="315" t="s">
        <v>104</v>
      </c>
      <c r="I390" s="316" t="s">
        <v>42</v>
      </c>
      <c r="J390" s="327" t="n">
        <v>1022203</v>
      </c>
      <c r="K390" s="139" t="s">
        <v>384</v>
      </c>
      <c r="L390" s="139" t="s">
        <v>133</v>
      </c>
      <c r="M390" s="317" t="n">
        <v>7504.3</v>
      </c>
      <c r="N390" s="317"/>
      <c r="O390" s="317"/>
      <c r="P390" s="317"/>
      <c r="Q390" s="317"/>
      <c r="R390" s="317"/>
      <c r="S390" s="278" t="n">
        <v>3</v>
      </c>
    </row>
    <row r="391" s="35" customFormat="true" ht="75.6" hidden="false" customHeight="true" outlineLevel="0" collapsed="false">
      <c r="A391" s="300" t="n">
        <v>733</v>
      </c>
      <c r="B391" s="279" t="s">
        <v>396</v>
      </c>
      <c r="C391" s="130" t="s">
        <v>397</v>
      </c>
      <c r="D391" s="130" t="s">
        <v>398</v>
      </c>
      <c r="E391" s="53" t="s">
        <v>195</v>
      </c>
      <c r="F391" s="54" t="s">
        <v>69</v>
      </c>
      <c r="G391" s="61" t="s">
        <v>80</v>
      </c>
      <c r="H391" s="313"/>
      <c r="I391" s="302"/>
      <c r="J391" s="303"/>
      <c r="K391" s="242"/>
      <c r="L391" s="242"/>
      <c r="M391" s="304" t="n">
        <f aca="false">M392+M393+M394+M395+M396</f>
        <v>4068.3</v>
      </c>
      <c r="N391" s="304" t="n">
        <f aca="false">N392+N393+N394+N395+N396</f>
        <v>4068.3</v>
      </c>
      <c r="O391" s="304" t="n">
        <f aca="false">O392+O393+O394+O395+O396</f>
        <v>2600</v>
      </c>
      <c r="P391" s="304" t="n">
        <f aca="false">P392+P393+P394+P395+P396</f>
        <v>0</v>
      </c>
      <c r="Q391" s="304" t="n">
        <f aca="false">Q392+Q393+Q394+Q395+Q396</f>
        <v>0</v>
      </c>
      <c r="R391" s="304" t="n">
        <f aca="false">R392+R393+R394+R395+R396</f>
        <v>0</v>
      </c>
      <c r="S391" s="266"/>
    </row>
    <row r="392" s="35" customFormat="true" ht="12" hidden="false" customHeight="true" outlineLevel="0" collapsed="false">
      <c r="A392" s="305"/>
      <c r="B392" s="296"/>
      <c r="C392" s="38" t="s">
        <v>47</v>
      </c>
      <c r="D392" s="38"/>
      <c r="E392" s="38"/>
      <c r="F392" s="38"/>
      <c r="G392" s="38"/>
      <c r="H392" s="315" t="s">
        <v>389</v>
      </c>
      <c r="I392" s="316" t="s">
        <v>36</v>
      </c>
      <c r="J392" s="327" t="n">
        <v>1512209</v>
      </c>
      <c r="K392" s="139" t="s">
        <v>310</v>
      </c>
      <c r="L392" s="139" t="s">
        <v>132</v>
      </c>
      <c r="M392" s="311" t="n">
        <v>2447</v>
      </c>
      <c r="N392" s="311" t="n">
        <v>2447</v>
      </c>
      <c r="O392" s="311" t="n">
        <v>1000</v>
      </c>
      <c r="P392" s="319"/>
      <c r="Q392" s="319"/>
      <c r="R392" s="319"/>
      <c r="S392" s="320" t="n">
        <v>3</v>
      </c>
    </row>
    <row r="393" s="35" customFormat="true" ht="12" hidden="false" customHeight="true" outlineLevel="0" collapsed="false">
      <c r="A393" s="305"/>
      <c r="B393" s="296"/>
      <c r="C393" s="38" t="s">
        <v>286</v>
      </c>
      <c r="D393" s="38"/>
      <c r="E393" s="38"/>
      <c r="F393" s="38"/>
      <c r="G393" s="38"/>
      <c r="H393" s="315" t="s">
        <v>389</v>
      </c>
      <c r="I393" s="316" t="s">
        <v>36</v>
      </c>
      <c r="J393" s="327" t="n">
        <v>1512209</v>
      </c>
      <c r="K393" s="139" t="s">
        <v>352</v>
      </c>
      <c r="L393" s="139" t="s">
        <v>73</v>
      </c>
      <c r="M393" s="311" t="n">
        <v>89</v>
      </c>
      <c r="N393" s="311" t="n">
        <v>89</v>
      </c>
      <c r="O393" s="319"/>
      <c r="P393" s="319"/>
      <c r="Q393" s="319"/>
      <c r="R393" s="319"/>
      <c r="S393" s="320" t="n">
        <v>3</v>
      </c>
    </row>
    <row r="394" s="35" customFormat="true" ht="10.2" hidden="false" customHeight="true" outlineLevel="0" collapsed="false">
      <c r="A394" s="314"/>
      <c r="B394" s="296"/>
      <c r="C394" s="38" t="s">
        <v>286</v>
      </c>
      <c r="D394" s="38"/>
      <c r="E394" s="38"/>
      <c r="F394" s="38"/>
      <c r="G394" s="38"/>
      <c r="H394" s="315" t="s">
        <v>389</v>
      </c>
      <c r="I394" s="316" t="s">
        <v>36</v>
      </c>
      <c r="J394" s="327" t="n">
        <v>1512209</v>
      </c>
      <c r="K394" s="139" t="s">
        <v>310</v>
      </c>
      <c r="L394" s="139" t="s">
        <v>73</v>
      </c>
      <c r="M394" s="317" t="n">
        <v>1532.3</v>
      </c>
      <c r="N394" s="317" t="n">
        <v>1532.3</v>
      </c>
      <c r="O394" s="326"/>
      <c r="P394" s="326"/>
      <c r="Q394" s="326"/>
      <c r="R394" s="326"/>
      <c r="S394" s="278" t="n">
        <v>3</v>
      </c>
    </row>
    <row r="395" s="35" customFormat="true" ht="10.2" hidden="false" customHeight="true" outlineLevel="0" collapsed="false">
      <c r="A395" s="314"/>
      <c r="B395" s="296"/>
      <c r="C395" s="38" t="s">
        <v>286</v>
      </c>
      <c r="D395" s="38"/>
      <c r="E395" s="38"/>
      <c r="F395" s="38"/>
      <c r="G395" s="38"/>
      <c r="H395" s="315" t="s">
        <v>389</v>
      </c>
      <c r="I395" s="316" t="s">
        <v>37</v>
      </c>
      <c r="J395" s="327" t="n">
        <v>1512209</v>
      </c>
      <c r="K395" s="139" t="s">
        <v>310</v>
      </c>
      <c r="L395" s="139" t="s">
        <v>73</v>
      </c>
      <c r="M395" s="317"/>
      <c r="N395" s="317"/>
      <c r="O395" s="326"/>
      <c r="P395" s="326"/>
      <c r="Q395" s="326"/>
      <c r="R395" s="326"/>
      <c r="S395" s="278" t="n">
        <v>3</v>
      </c>
    </row>
    <row r="396" s="35" customFormat="true" ht="12" hidden="false" customHeight="true" outlineLevel="0" collapsed="false">
      <c r="A396" s="314"/>
      <c r="B396" s="296"/>
      <c r="C396" s="38" t="s">
        <v>47</v>
      </c>
      <c r="D396" s="38"/>
      <c r="E396" s="38"/>
      <c r="F396" s="38"/>
      <c r="G396" s="38"/>
      <c r="H396" s="315" t="s">
        <v>389</v>
      </c>
      <c r="I396" s="316" t="s">
        <v>37</v>
      </c>
      <c r="J396" s="327" t="n">
        <v>1512209</v>
      </c>
      <c r="K396" s="139" t="s">
        <v>310</v>
      </c>
      <c r="L396" s="139" t="s">
        <v>132</v>
      </c>
      <c r="M396" s="317"/>
      <c r="N396" s="326"/>
      <c r="O396" s="317" t="n">
        <v>1600</v>
      </c>
      <c r="P396" s="326"/>
      <c r="Q396" s="326"/>
      <c r="R396" s="326"/>
      <c r="S396" s="278" t="n">
        <v>3</v>
      </c>
    </row>
    <row r="397" s="35" customFormat="true" ht="12" hidden="false" customHeight="true" outlineLevel="0" collapsed="false">
      <c r="A397" s="314"/>
      <c r="B397" s="296"/>
      <c r="C397" s="38" t="s">
        <v>47</v>
      </c>
      <c r="D397" s="38"/>
      <c r="E397" s="38"/>
      <c r="F397" s="38"/>
      <c r="G397" s="38"/>
      <c r="H397" s="315" t="s">
        <v>389</v>
      </c>
      <c r="I397" s="316" t="s">
        <v>37</v>
      </c>
      <c r="J397" s="327" t="n">
        <v>1512200</v>
      </c>
      <c r="K397" s="139" t="s">
        <v>72</v>
      </c>
      <c r="L397" s="139" t="s">
        <v>132</v>
      </c>
      <c r="M397" s="317" t="n">
        <v>821.4</v>
      </c>
      <c r="N397" s="317" t="n">
        <v>821.4</v>
      </c>
      <c r="O397" s="326"/>
      <c r="P397" s="326"/>
      <c r="Q397" s="326"/>
      <c r="R397" s="326"/>
      <c r="S397" s="278" t="n">
        <v>3</v>
      </c>
    </row>
    <row r="398" s="35" customFormat="true" ht="195.6" hidden="false" customHeight="true" outlineLevel="0" collapsed="false">
      <c r="A398" s="300" t="n">
        <v>733</v>
      </c>
      <c r="B398" s="279" t="s">
        <v>399</v>
      </c>
      <c r="C398" s="130" t="s">
        <v>400</v>
      </c>
      <c r="D398" s="130" t="s">
        <v>398</v>
      </c>
      <c r="E398" s="53" t="s">
        <v>195</v>
      </c>
      <c r="F398" s="328" t="s">
        <v>69</v>
      </c>
      <c r="G398" s="61" t="s">
        <v>80</v>
      </c>
      <c r="H398" s="313"/>
      <c r="I398" s="302"/>
      <c r="J398" s="303"/>
      <c r="K398" s="242"/>
      <c r="L398" s="242"/>
      <c r="M398" s="304" t="n">
        <f aca="false">M399</f>
        <v>760</v>
      </c>
      <c r="N398" s="304" t="n">
        <f aca="false">N399</f>
        <v>760</v>
      </c>
      <c r="O398" s="304" t="n">
        <f aca="false">O399</f>
        <v>0</v>
      </c>
      <c r="P398" s="304" t="n">
        <f aca="false">P399</f>
        <v>0</v>
      </c>
      <c r="Q398" s="304" t="n">
        <f aca="false">Q399</f>
        <v>0</v>
      </c>
      <c r="R398" s="304" t="n">
        <f aca="false">R399</f>
        <v>0</v>
      </c>
      <c r="S398" s="266"/>
    </row>
    <row r="399" s="35" customFormat="true" ht="12" hidden="false" customHeight="true" outlineLevel="0" collapsed="false">
      <c r="A399" s="314"/>
      <c r="B399" s="296"/>
      <c r="C399" s="38" t="s">
        <v>47</v>
      </c>
      <c r="D399" s="38"/>
      <c r="E399" s="38"/>
      <c r="F399" s="38"/>
      <c r="G399" s="38"/>
      <c r="H399" s="315" t="s">
        <v>389</v>
      </c>
      <c r="I399" s="316" t="s">
        <v>37</v>
      </c>
      <c r="J399" s="327" t="n">
        <v>1515089</v>
      </c>
      <c r="K399" s="139" t="s">
        <v>72</v>
      </c>
      <c r="L399" s="139" t="s">
        <v>132</v>
      </c>
      <c r="M399" s="317" t="n">
        <v>760</v>
      </c>
      <c r="N399" s="317" t="n">
        <v>760</v>
      </c>
      <c r="O399" s="326"/>
      <c r="P399" s="326"/>
      <c r="Q399" s="326"/>
      <c r="R399" s="326"/>
      <c r="S399" s="278" t="n">
        <v>3</v>
      </c>
    </row>
    <row r="400" s="35" customFormat="true" ht="154.2" hidden="false" customHeight="true" outlineLevel="0" collapsed="false">
      <c r="A400" s="300" t="n">
        <v>733</v>
      </c>
      <c r="B400" s="279" t="s">
        <v>401</v>
      </c>
      <c r="C400" s="130" t="s">
        <v>402</v>
      </c>
      <c r="D400" s="130" t="s">
        <v>398</v>
      </c>
      <c r="E400" s="53" t="s">
        <v>195</v>
      </c>
      <c r="F400" s="54" t="s">
        <v>69</v>
      </c>
      <c r="G400" s="61" t="s">
        <v>80</v>
      </c>
      <c r="H400" s="313"/>
      <c r="I400" s="302"/>
      <c r="J400" s="303"/>
      <c r="K400" s="242"/>
      <c r="L400" s="242"/>
      <c r="M400" s="304" t="n">
        <f aca="false">M401+M402+M403+M404</f>
        <v>3177</v>
      </c>
      <c r="N400" s="304" t="n">
        <f aca="false">N401+N402+N403+N404</f>
        <v>2556</v>
      </c>
      <c r="O400" s="304" t="n">
        <f aca="false">O401+O402+O403+O404</f>
        <v>0</v>
      </c>
      <c r="P400" s="304" t="n">
        <f aca="false">P401+P402+P403+P404</f>
        <v>0</v>
      </c>
      <c r="Q400" s="304" t="n">
        <f aca="false">Q401+Q402+Q403+Q404</f>
        <v>0</v>
      </c>
      <c r="R400" s="304" t="n">
        <f aca="false">R401+R402+R403+R404</f>
        <v>0</v>
      </c>
      <c r="S400" s="266"/>
    </row>
    <row r="401" s="35" customFormat="true" ht="13.8" hidden="false" customHeight="true" outlineLevel="0" collapsed="false">
      <c r="A401" s="305"/>
      <c r="B401" s="296"/>
      <c r="C401" s="38" t="s">
        <v>47</v>
      </c>
      <c r="D401" s="38"/>
      <c r="E401" s="38"/>
      <c r="F401" s="38"/>
      <c r="G401" s="38"/>
      <c r="H401" s="315" t="s">
        <v>389</v>
      </c>
      <c r="I401" s="316" t="s">
        <v>389</v>
      </c>
      <c r="J401" s="327" t="n">
        <v>1542209</v>
      </c>
      <c r="K401" s="139" t="s">
        <v>310</v>
      </c>
      <c r="L401" s="139" t="s">
        <v>132</v>
      </c>
      <c r="M401" s="311" t="n">
        <v>1028.5</v>
      </c>
      <c r="N401" s="311" t="n">
        <v>407.5</v>
      </c>
      <c r="O401" s="319"/>
      <c r="P401" s="319"/>
      <c r="Q401" s="319"/>
      <c r="R401" s="319"/>
      <c r="S401" s="320" t="n">
        <v>3</v>
      </c>
    </row>
    <row r="402" s="35" customFormat="true" ht="13.8" hidden="false" customHeight="true" outlineLevel="0" collapsed="false">
      <c r="A402" s="305"/>
      <c r="B402" s="296"/>
      <c r="C402" s="38" t="s">
        <v>286</v>
      </c>
      <c r="D402" s="38"/>
      <c r="E402" s="38"/>
      <c r="F402" s="38"/>
      <c r="G402" s="38"/>
      <c r="H402" s="315" t="s">
        <v>389</v>
      </c>
      <c r="I402" s="316" t="s">
        <v>389</v>
      </c>
      <c r="J402" s="327" t="n">
        <v>1542209</v>
      </c>
      <c r="K402" s="139" t="s">
        <v>310</v>
      </c>
      <c r="L402" s="139" t="s">
        <v>73</v>
      </c>
      <c r="M402" s="311" t="n">
        <v>98.5</v>
      </c>
      <c r="N402" s="311" t="n">
        <v>98.5</v>
      </c>
      <c r="O402" s="319"/>
      <c r="P402" s="319"/>
      <c r="Q402" s="319"/>
      <c r="R402" s="319"/>
      <c r="S402" s="320" t="n">
        <v>3</v>
      </c>
    </row>
    <row r="403" s="35" customFormat="true" ht="13.8" hidden="false" customHeight="true" outlineLevel="0" collapsed="false">
      <c r="A403" s="305"/>
      <c r="B403" s="296"/>
      <c r="C403" s="38" t="s">
        <v>286</v>
      </c>
      <c r="D403" s="38"/>
      <c r="E403" s="38"/>
      <c r="F403" s="38"/>
      <c r="G403" s="38"/>
      <c r="H403" s="315" t="s">
        <v>389</v>
      </c>
      <c r="I403" s="316" t="s">
        <v>389</v>
      </c>
      <c r="J403" s="327" t="n">
        <v>1542209</v>
      </c>
      <c r="K403" s="139" t="s">
        <v>352</v>
      </c>
      <c r="L403" s="139" t="s">
        <v>73</v>
      </c>
      <c r="M403" s="311"/>
      <c r="N403" s="311"/>
      <c r="O403" s="319"/>
      <c r="P403" s="319"/>
      <c r="Q403" s="319"/>
      <c r="R403" s="319"/>
      <c r="S403" s="320" t="n">
        <v>3</v>
      </c>
    </row>
    <row r="404" s="35" customFormat="true" ht="13.8" hidden="false" customHeight="true" outlineLevel="0" collapsed="false">
      <c r="A404" s="305"/>
      <c r="B404" s="296"/>
      <c r="C404" s="38" t="s">
        <v>61</v>
      </c>
      <c r="D404" s="38"/>
      <c r="E404" s="38"/>
      <c r="F404" s="38"/>
      <c r="G404" s="38"/>
      <c r="H404" s="315" t="s">
        <v>389</v>
      </c>
      <c r="I404" s="316" t="s">
        <v>389</v>
      </c>
      <c r="J404" s="327" t="n">
        <v>1542209</v>
      </c>
      <c r="K404" s="139" t="s">
        <v>352</v>
      </c>
      <c r="L404" s="139" t="s">
        <v>133</v>
      </c>
      <c r="M404" s="311" t="n">
        <v>2050</v>
      </c>
      <c r="N404" s="311" t="n">
        <v>2050</v>
      </c>
      <c r="O404" s="319"/>
      <c r="P404" s="319"/>
      <c r="Q404" s="319"/>
      <c r="R404" s="319"/>
      <c r="S404" s="320" t="n">
        <v>3</v>
      </c>
    </row>
    <row r="405" s="35" customFormat="true" ht="119.4" hidden="false" customHeight="true" outlineLevel="0" collapsed="false">
      <c r="A405" s="300" t="n">
        <v>733</v>
      </c>
      <c r="B405" s="279" t="s">
        <v>403</v>
      </c>
      <c r="C405" s="21" t="s">
        <v>404</v>
      </c>
      <c r="D405" s="21" t="s">
        <v>405</v>
      </c>
      <c r="E405" s="119" t="s">
        <v>32</v>
      </c>
      <c r="F405" s="33" t="n">
        <v>41640</v>
      </c>
      <c r="G405" s="61" t="s">
        <v>80</v>
      </c>
      <c r="H405" s="137"/>
      <c r="I405" s="137"/>
      <c r="J405" s="138"/>
      <c r="K405" s="119"/>
      <c r="L405" s="76"/>
      <c r="M405" s="304" t="n">
        <f aca="false">M406+M407</f>
        <v>1557.6</v>
      </c>
      <c r="N405" s="304" t="n">
        <f aca="false">N406+N407</f>
        <v>1557.6</v>
      </c>
      <c r="O405" s="304" t="n">
        <f aca="false">O406</f>
        <v>0</v>
      </c>
      <c r="P405" s="304" t="n">
        <f aca="false">P406</f>
        <v>0</v>
      </c>
      <c r="Q405" s="304" t="n">
        <f aca="false">Q406</f>
        <v>0</v>
      </c>
      <c r="R405" s="304" t="n">
        <f aca="false">R406</f>
        <v>0</v>
      </c>
      <c r="S405" s="266"/>
    </row>
    <row r="406" s="35" customFormat="true" ht="10.8" hidden="false" customHeight="true" outlineLevel="0" collapsed="false">
      <c r="A406" s="314"/>
      <c r="B406" s="296"/>
      <c r="C406" s="38" t="s">
        <v>50</v>
      </c>
      <c r="D406" s="38"/>
      <c r="E406" s="38"/>
      <c r="F406" s="38"/>
      <c r="G406" s="38"/>
      <c r="H406" s="329" t="s">
        <v>201</v>
      </c>
      <c r="I406" s="329" t="s">
        <v>36</v>
      </c>
      <c r="J406" s="330" t="n">
        <v>1612209</v>
      </c>
      <c r="K406" s="65" t="s">
        <v>310</v>
      </c>
      <c r="L406" s="331" t="s">
        <v>132</v>
      </c>
      <c r="M406" s="317" t="n">
        <v>1386.2</v>
      </c>
      <c r="N406" s="317" t="n">
        <v>1386.2</v>
      </c>
      <c r="O406" s="326"/>
      <c r="P406" s="326"/>
      <c r="Q406" s="326"/>
      <c r="R406" s="326"/>
      <c r="S406" s="278" t="n">
        <v>3</v>
      </c>
    </row>
    <row r="407" s="35" customFormat="true" ht="10.8" hidden="false" customHeight="true" outlineLevel="0" collapsed="false">
      <c r="A407" s="314"/>
      <c r="B407" s="296"/>
      <c r="C407" s="38" t="s">
        <v>286</v>
      </c>
      <c r="D407" s="38"/>
      <c r="E407" s="38"/>
      <c r="F407" s="38"/>
      <c r="G407" s="38"/>
      <c r="H407" s="329" t="s">
        <v>201</v>
      </c>
      <c r="I407" s="329" t="s">
        <v>36</v>
      </c>
      <c r="J407" s="330" t="n">
        <v>1612200</v>
      </c>
      <c r="K407" s="65" t="s">
        <v>72</v>
      </c>
      <c r="L407" s="331" t="s">
        <v>132</v>
      </c>
      <c r="M407" s="317" t="n">
        <v>171.4</v>
      </c>
      <c r="N407" s="317" t="n">
        <v>171.4</v>
      </c>
      <c r="O407" s="326"/>
      <c r="P407" s="326"/>
      <c r="Q407" s="326"/>
      <c r="R407" s="326"/>
      <c r="S407" s="278" t="n">
        <v>3</v>
      </c>
    </row>
    <row r="408" s="35" customFormat="true" ht="52.2" hidden="false" customHeight="true" outlineLevel="0" collapsed="false">
      <c r="A408" s="61" t="n">
        <v>733</v>
      </c>
      <c r="B408" s="279" t="s">
        <v>406</v>
      </c>
      <c r="C408" s="21" t="s">
        <v>407</v>
      </c>
      <c r="D408" s="332" t="s">
        <v>408</v>
      </c>
      <c r="E408" s="59" t="s">
        <v>32</v>
      </c>
      <c r="F408" s="60" t="s">
        <v>409</v>
      </c>
      <c r="G408" s="34" t="s">
        <v>92</v>
      </c>
      <c r="H408" s="20"/>
      <c r="I408" s="20"/>
      <c r="J408" s="20"/>
      <c r="K408" s="20"/>
      <c r="L408" s="20"/>
      <c r="M408" s="304" t="n">
        <f aca="false">M409+M410</f>
        <v>72953</v>
      </c>
      <c r="N408" s="304" t="n">
        <f aca="false">N409+N410</f>
        <v>70998</v>
      </c>
      <c r="O408" s="304" t="n">
        <f aca="false">O409+O410</f>
        <v>0</v>
      </c>
      <c r="P408" s="304" t="n">
        <f aca="false">P409+P410</f>
        <v>0</v>
      </c>
      <c r="Q408" s="304" t="n">
        <f aca="false">Q409+Q410</f>
        <v>0</v>
      </c>
      <c r="R408" s="304" t="n">
        <f aca="false">R409+R410</f>
        <v>0</v>
      </c>
      <c r="S408" s="266"/>
    </row>
    <row r="409" s="35" customFormat="true" ht="10.8" hidden="false" customHeight="true" outlineLevel="0" collapsed="false">
      <c r="A409" s="189"/>
      <c r="B409" s="296"/>
      <c r="C409" s="38" t="s">
        <v>61</v>
      </c>
      <c r="D409" s="38"/>
      <c r="E409" s="38"/>
      <c r="F409" s="38"/>
      <c r="G409" s="38"/>
      <c r="H409" s="40" t="s">
        <v>104</v>
      </c>
      <c r="I409" s="40" t="s">
        <v>37</v>
      </c>
      <c r="J409" s="40" t="s">
        <v>410</v>
      </c>
      <c r="K409" s="40" t="s">
        <v>352</v>
      </c>
      <c r="L409" s="40" t="s">
        <v>133</v>
      </c>
      <c r="M409" s="317"/>
      <c r="N409" s="317"/>
      <c r="O409" s="326"/>
      <c r="P409" s="326"/>
      <c r="Q409" s="326"/>
      <c r="R409" s="326"/>
      <c r="S409" s="278" t="n">
        <v>3</v>
      </c>
    </row>
    <row r="410" s="35" customFormat="true" ht="10.2" hidden="false" customHeight="true" outlineLevel="0" collapsed="false">
      <c r="A410" s="56"/>
      <c r="B410" s="56"/>
      <c r="C410" s="38" t="s">
        <v>61</v>
      </c>
      <c r="D410" s="38"/>
      <c r="E410" s="38"/>
      <c r="F410" s="38"/>
      <c r="G410" s="38"/>
      <c r="H410" s="40" t="s">
        <v>104</v>
      </c>
      <c r="I410" s="40" t="s">
        <v>36</v>
      </c>
      <c r="J410" s="40" t="s">
        <v>410</v>
      </c>
      <c r="K410" s="40" t="s">
        <v>352</v>
      </c>
      <c r="L410" s="40" t="s">
        <v>133</v>
      </c>
      <c r="M410" s="317" t="n">
        <v>72953</v>
      </c>
      <c r="N410" s="317" t="n">
        <v>70998</v>
      </c>
      <c r="O410" s="326"/>
      <c r="P410" s="326"/>
      <c r="Q410" s="326"/>
      <c r="R410" s="326"/>
      <c r="S410" s="278" t="n">
        <v>3</v>
      </c>
    </row>
    <row r="411" s="35" customFormat="true" ht="91.8" hidden="false" customHeight="true" outlineLevel="0" collapsed="false">
      <c r="A411" s="61" t="n">
        <v>733</v>
      </c>
      <c r="B411" s="279" t="s">
        <v>411</v>
      </c>
      <c r="C411" s="21" t="s">
        <v>412</v>
      </c>
      <c r="D411" s="332" t="s">
        <v>408</v>
      </c>
      <c r="E411" s="59" t="s">
        <v>32</v>
      </c>
      <c r="F411" s="60" t="s">
        <v>409</v>
      </c>
      <c r="G411" s="34" t="s">
        <v>92</v>
      </c>
      <c r="H411" s="20"/>
      <c r="I411" s="20"/>
      <c r="J411" s="20"/>
      <c r="K411" s="20"/>
      <c r="L411" s="20"/>
      <c r="M411" s="304" t="n">
        <f aca="false">M412+M413+M415+M416+M422+M417+M418+M419+M420+M421+M423</f>
        <v>45517.2</v>
      </c>
      <c r="N411" s="304" t="n">
        <f aca="false">N412+N413+N415+N416+N422+N417+N418+N419+N420+N421+N423</f>
        <v>43059.5</v>
      </c>
      <c r="O411" s="304" t="n">
        <f aca="false">O412+O413+O415+O416+O422</f>
        <v>0</v>
      </c>
      <c r="P411" s="304" t="n">
        <f aca="false">P412+P413+P415+P416+P422</f>
        <v>0</v>
      </c>
      <c r="Q411" s="304" t="n">
        <f aca="false">Q412+Q413+Q415+Q416+Q422</f>
        <v>0</v>
      </c>
      <c r="R411" s="304" t="n">
        <f aca="false">R412+R413+R415+R416+R422</f>
        <v>0</v>
      </c>
      <c r="S411" s="266"/>
    </row>
    <row r="412" s="35" customFormat="true" ht="11.4" hidden="false" customHeight="true" outlineLevel="0" collapsed="false">
      <c r="A412" s="189"/>
      <c r="B412" s="296"/>
      <c r="C412" s="38" t="s">
        <v>286</v>
      </c>
      <c r="D412" s="38"/>
      <c r="E412" s="38"/>
      <c r="F412" s="38"/>
      <c r="G412" s="38"/>
      <c r="H412" s="40" t="s">
        <v>104</v>
      </c>
      <c r="I412" s="40" t="s">
        <v>36</v>
      </c>
      <c r="J412" s="40" t="s">
        <v>413</v>
      </c>
      <c r="K412" s="40" t="s">
        <v>352</v>
      </c>
      <c r="L412" s="40" t="s">
        <v>73</v>
      </c>
      <c r="M412" s="311" t="n">
        <v>807.5</v>
      </c>
      <c r="N412" s="311" t="n">
        <v>807.5</v>
      </c>
      <c r="O412" s="319"/>
      <c r="P412" s="319"/>
      <c r="Q412" s="319"/>
      <c r="R412" s="319"/>
      <c r="S412" s="320" t="n">
        <v>3</v>
      </c>
    </row>
    <row r="413" s="35" customFormat="true" ht="11.4" hidden="false" customHeight="true" outlineLevel="0" collapsed="false">
      <c r="A413" s="189"/>
      <c r="B413" s="296"/>
      <c r="C413" s="38" t="s">
        <v>61</v>
      </c>
      <c r="D413" s="38"/>
      <c r="E413" s="38"/>
      <c r="F413" s="38"/>
      <c r="G413" s="38"/>
      <c r="H413" s="40" t="s">
        <v>104</v>
      </c>
      <c r="I413" s="40" t="s">
        <v>36</v>
      </c>
      <c r="J413" s="40" t="s">
        <v>413</v>
      </c>
      <c r="K413" s="40" t="s">
        <v>352</v>
      </c>
      <c r="L413" s="40" t="s">
        <v>133</v>
      </c>
      <c r="M413" s="311" t="n">
        <v>32979.9</v>
      </c>
      <c r="N413" s="311" t="n">
        <v>31901.2</v>
      </c>
      <c r="O413" s="311"/>
      <c r="P413" s="311"/>
      <c r="Q413" s="311"/>
      <c r="R413" s="311"/>
      <c r="S413" s="320" t="n">
        <v>4</v>
      </c>
    </row>
    <row r="414" s="35" customFormat="true" ht="11.4" hidden="false" customHeight="true" outlineLevel="0" collapsed="false">
      <c r="A414" s="189"/>
      <c r="B414" s="296"/>
      <c r="C414" s="38" t="s">
        <v>61</v>
      </c>
      <c r="D414" s="38"/>
      <c r="E414" s="38"/>
      <c r="F414" s="38"/>
      <c r="G414" s="38"/>
      <c r="H414" s="40" t="s">
        <v>104</v>
      </c>
      <c r="I414" s="40" t="s">
        <v>36</v>
      </c>
      <c r="J414" s="40" t="s">
        <v>410</v>
      </c>
      <c r="K414" s="40" t="s">
        <v>384</v>
      </c>
      <c r="L414" s="40" t="s">
        <v>133</v>
      </c>
      <c r="M414" s="311"/>
      <c r="N414" s="311"/>
      <c r="O414" s="311"/>
      <c r="P414" s="311"/>
      <c r="Q414" s="311"/>
      <c r="R414" s="311"/>
      <c r="S414" s="320" t="n">
        <v>4</v>
      </c>
    </row>
    <row r="415" s="35" customFormat="true" ht="11.4" hidden="false" customHeight="true" outlineLevel="0" collapsed="false">
      <c r="A415" s="189"/>
      <c r="B415" s="296"/>
      <c r="C415" s="38" t="s">
        <v>286</v>
      </c>
      <c r="D415" s="38"/>
      <c r="E415" s="38"/>
      <c r="F415" s="38"/>
      <c r="G415" s="38"/>
      <c r="H415" s="40" t="s">
        <v>104</v>
      </c>
      <c r="I415" s="40" t="s">
        <v>37</v>
      </c>
      <c r="J415" s="40" t="s">
        <v>413</v>
      </c>
      <c r="K415" s="40" t="s">
        <v>72</v>
      </c>
      <c r="L415" s="40" t="s">
        <v>73</v>
      </c>
      <c r="M415" s="311"/>
      <c r="N415" s="311"/>
      <c r="O415" s="319"/>
      <c r="P415" s="319"/>
      <c r="Q415" s="319"/>
      <c r="R415" s="319"/>
      <c r="S415" s="320" t="n">
        <v>3</v>
      </c>
    </row>
    <row r="416" s="35" customFormat="true" ht="13.8" hidden="false" customHeight="true" outlineLevel="0" collapsed="false">
      <c r="A416" s="314"/>
      <c r="B416" s="296"/>
      <c r="C416" s="38" t="s">
        <v>61</v>
      </c>
      <c r="D416" s="38"/>
      <c r="E416" s="38"/>
      <c r="F416" s="38"/>
      <c r="G416" s="38"/>
      <c r="H416" s="40" t="s">
        <v>104</v>
      </c>
      <c r="I416" s="40" t="s">
        <v>37</v>
      </c>
      <c r="J416" s="40" t="s">
        <v>414</v>
      </c>
      <c r="K416" s="40" t="s">
        <v>352</v>
      </c>
      <c r="L416" s="40" t="s">
        <v>133</v>
      </c>
      <c r="M416" s="317" t="n">
        <v>286</v>
      </c>
      <c r="N416" s="317" t="n">
        <v>286</v>
      </c>
      <c r="O416" s="317"/>
      <c r="P416" s="317"/>
      <c r="Q416" s="317"/>
      <c r="R416" s="317"/>
      <c r="S416" s="278" t="n">
        <v>4</v>
      </c>
    </row>
    <row r="417" s="35" customFormat="true" ht="13.8" hidden="false" customHeight="true" outlineLevel="0" collapsed="false">
      <c r="A417" s="314"/>
      <c r="B417" s="296"/>
      <c r="C417" s="38" t="s">
        <v>286</v>
      </c>
      <c r="D417" s="38"/>
      <c r="E417" s="38"/>
      <c r="F417" s="38"/>
      <c r="G417" s="38"/>
      <c r="H417" s="40" t="s">
        <v>104</v>
      </c>
      <c r="I417" s="40" t="s">
        <v>37</v>
      </c>
      <c r="J417" s="40" t="s">
        <v>414</v>
      </c>
      <c r="K417" s="40" t="s">
        <v>352</v>
      </c>
      <c r="L417" s="40" t="s">
        <v>73</v>
      </c>
      <c r="M417" s="317" t="n">
        <v>2179.7</v>
      </c>
      <c r="N417" s="317" t="n">
        <v>800.7</v>
      </c>
      <c r="O417" s="317"/>
      <c r="P417" s="317"/>
      <c r="Q417" s="317"/>
      <c r="R417" s="317"/>
      <c r="S417" s="278" t="n">
        <v>3</v>
      </c>
    </row>
    <row r="418" s="35" customFormat="true" ht="13.8" hidden="false" customHeight="true" outlineLevel="0" collapsed="false">
      <c r="A418" s="314"/>
      <c r="B418" s="296"/>
      <c r="C418" s="38" t="s">
        <v>286</v>
      </c>
      <c r="D418" s="38"/>
      <c r="E418" s="38"/>
      <c r="F418" s="38"/>
      <c r="G418" s="38"/>
      <c r="H418" s="40" t="s">
        <v>104</v>
      </c>
      <c r="I418" s="40" t="s">
        <v>37</v>
      </c>
      <c r="J418" s="40" t="s">
        <v>415</v>
      </c>
      <c r="K418" s="40" t="s">
        <v>352</v>
      </c>
      <c r="L418" s="40" t="s">
        <v>73</v>
      </c>
      <c r="M418" s="317"/>
      <c r="N418" s="317"/>
      <c r="O418" s="317"/>
      <c r="P418" s="317"/>
      <c r="Q418" s="317"/>
      <c r="R418" s="317"/>
      <c r="S418" s="278" t="n">
        <v>3</v>
      </c>
    </row>
    <row r="419" s="35" customFormat="true" ht="13.8" hidden="false" customHeight="true" outlineLevel="0" collapsed="false">
      <c r="A419" s="314"/>
      <c r="B419" s="296"/>
      <c r="C419" s="38" t="s">
        <v>286</v>
      </c>
      <c r="D419" s="38"/>
      <c r="E419" s="38"/>
      <c r="F419" s="38"/>
      <c r="G419" s="38"/>
      <c r="H419" s="40" t="s">
        <v>104</v>
      </c>
      <c r="I419" s="40" t="s">
        <v>37</v>
      </c>
      <c r="J419" s="40" t="s">
        <v>415</v>
      </c>
      <c r="K419" s="40" t="s">
        <v>352</v>
      </c>
      <c r="L419" s="40" t="s">
        <v>73</v>
      </c>
      <c r="M419" s="317" t="n">
        <v>1831.6</v>
      </c>
      <c r="N419" s="317" t="n">
        <v>1831.6</v>
      </c>
      <c r="O419" s="317"/>
      <c r="P419" s="317"/>
      <c r="Q419" s="317"/>
      <c r="R419" s="317"/>
      <c r="S419" s="278" t="n">
        <v>3</v>
      </c>
    </row>
    <row r="420" s="35" customFormat="true" ht="13.8" hidden="false" customHeight="true" outlineLevel="0" collapsed="false">
      <c r="A420" s="314"/>
      <c r="B420" s="296"/>
      <c r="C420" s="38" t="s">
        <v>61</v>
      </c>
      <c r="D420" s="38"/>
      <c r="E420" s="38"/>
      <c r="F420" s="38"/>
      <c r="G420" s="38"/>
      <c r="H420" s="40" t="s">
        <v>104</v>
      </c>
      <c r="I420" s="40" t="s">
        <v>37</v>
      </c>
      <c r="J420" s="40" t="s">
        <v>415</v>
      </c>
      <c r="K420" s="40" t="s">
        <v>352</v>
      </c>
      <c r="L420" s="40" t="s">
        <v>133</v>
      </c>
      <c r="M420" s="317" t="n">
        <v>2407.5</v>
      </c>
      <c r="N420" s="317" t="n">
        <v>2407.5</v>
      </c>
      <c r="O420" s="317"/>
      <c r="P420" s="317"/>
      <c r="Q420" s="317"/>
      <c r="R420" s="317"/>
      <c r="S420" s="278" t="n">
        <v>4</v>
      </c>
    </row>
    <row r="421" s="35" customFormat="true" ht="13.8" hidden="false" customHeight="true" outlineLevel="0" collapsed="false">
      <c r="A421" s="314"/>
      <c r="B421" s="296"/>
      <c r="C421" s="38" t="s">
        <v>61</v>
      </c>
      <c r="D421" s="38"/>
      <c r="E421" s="38"/>
      <c r="F421" s="38"/>
      <c r="G421" s="38"/>
      <c r="H421" s="40" t="s">
        <v>104</v>
      </c>
      <c r="I421" s="40" t="s">
        <v>37</v>
      </c>
      <c r="J421" s="40" t="s">
        <v>416</v>
      </c>
      <c r="K421" s="40" t="s">
        <v>352</v>
      </c>
      <c r="L421" s="40" t="s">
        <v>133</v>
      </c>
      <c r="M421" s="317" t="n">
        <v>4480</v>
      </c>
      <c r="N421" s="317" t="n">
        <v>4480</v>
      </c>
      <c r="O421" s="317"/>
      <c r="P421" s="317"/>
      <c r="Q421" s="317"/>
      <c r="R421" s="317"/>
      <c r="S421" s="278" t="n">
        <v>4</v>
      </c>
    </row>
    <row r="422" s="35" customFormat="true" ht="13.8" hidden="false" customHeight="true" outlineLevel="0" collapsed="false">
      <c r="A422" s="314"/>
      <c r="B422" s="296"/>
      <c r="C422" s="38" t="s">
        <v>61</v>
      </c>
      <c r="D422" s="38"/>
      <c r="E422" s="38"/>
      <c r="F422" s="38"/>
      <c r="G422" s="38"/>
      <c r="H422" s="40" t="s">
        <v>104</v>
      </c>
      <c r="I422" s="40" t="s">
        <v>37</v>
      </c>
      <c r="J422" s="40" t="s">
        <v>417</v>
      </c>
      <c r="K422" s="40" t="s">
        <v>352</v>
      </c>
      <c r="L422" s="40" t="s">
        <v>133</v>
      </c>
      <c r="M422" s="317"/>
      <c r="N422" s="317"/>
      <c r="O422" s="317"/>
      <c r="P422" s="317"/>
      <c r="Q422" s="317"/>
      <c r="R422" s="317"/>
      <c r="S422" s="278" t="n">
        <v>4</v>
      </c>
    </row>
    <row r="423" s="35" customFormat="true" ht="13.8" hidden="false" customHeight="true" outlineLevel="0" collapsed="false">
      <c r="A423" s="314"/>
      <c r="B423" s="296"/>
      <c r="C423" s="38" t="s">
        <v>286</v>
      </c>
      <c r="D423" s="38"/>
      <c r="E423" s="38"/>
      <c r="F423" s="38"/>
      <c r="G423" s="38"/>
      <c r="H423" s="40" t="s">
        <v>104</v>
      </c>
      <c r="I423" s="40" t="s">
        <v>37</v>
      </c>
      <c r="J423" s="40" t="s">
        <v>417</v>
      </c>
      <c r="K423" s="40" t="s">
        <v>352</v>
      </c>
      <c r="L423" s="40" t="s">
        <v>73</v>
      </c>
      <c r="M423" s="317" t="n">
        <v>545</v>
      </c>
      <c r="N423" s="317" t="n">
        <v>545</v>
      </c>
      <c r="O423" s="317"/>
      <c r="P423" s="317"/>
      <c r="Q423" s="317"/>
      <c r="R423" s="317"/>
      <c r="S423" s="278" t="n">
        <v>3</v>
      </c>
    </row>
    <row r="424" s="35" customFormat="true" ht="197.4" hidden="false" customHeight="true" outlineLevel="0" collapsed="false">
      <c r="A424" s="61" t="n">
        <v>733</v>
      </c>
      <c r="B424" s="279" t="s">
        <v>418</v>
      </c>
      <c r="C424" s="332" t="s">
        <v>419</v>
      </c>
      <c r="D424" s="332" t="s">
        <v>408</v>
      </c>
      <c r="E424" s="59" t="s">
        <v>32</v>
      </c>
      <c r="F424" s="60" t="s">
        <v>148</v>
      </c>
      <c r="G424" s="34" t="s">
        <v>92</v>
      </c>
      <c r="H424" s="20"/>
      <c r="I424" s="20"/>
      <c r="J424" s="20"/>
      <c r="K424" s="20"/>
      <c r="L424" s="20"/>
      <c r="M424" s="304" t="n">
        <f aca="false">M425+M426</f>
        <v>1898</v>
      </c>
      <c r="N424" s="304" t="n">
        <f aca="false">N425+N426</f>
        <v>1500</v>
      </c>
      <c r="O424" s="304" t="n">
        <f aca="false">O425+O426</f>
        <v>0</v>
      </c>
      <c r="P424" s="304" t="n">
        <f aca="false">P425+P426</f>
        <v>0</v>
      </c>
      <c r="Q424" s="304" t="n">
        <f aca="false">Q425+Q426</f>
        <v>0</v>
      </c>
      <c r="R424" s="304" t="n">
        <f aca="false">R425+R426</f>
        <v>0</v>
      </c>
      <c r="S424" s="266"/>
    </row>
    <row r="425" s="35" customFormat="true" ht="16.8" hidden="false" customHeight="true" outlineLevel="0" collapsed="false">
      <c r="A425" s="189"/>
      <c r="B425" s="296"/>
      <c r="C425" s="38" t="s">
        <v>286</v>
      </c>
      <c r="D425" s="38"/>
      <c r="E425" s="38"/>
      <c r="F425" s="38"/>
      <c r="G425" s="38"/>
      <c r="H425" s="40" t="s">
        <v>58</v>
      </c>
      <c r="I425" s="40" t="s">
        <v>159</v>
      </c>
      <c r="J425" s="40" t="s">
        <v>420</v>
      </c>
      <c r="K425" s="40" t="s">
        <v>384</v>
      </c>
      <c r="L425" s="40" t="s">
        <v>73</v>
      </c>
      <c r="M425" s="311" t="n">
        <v>465</v>
      </c>
      <c r="N425" s="311" t="n">
        <v>465</v>
      </c>
      <c r="O425" s="319"/>
      <c r="P425" s="319"/>
      <c r="Q425" s="319"/>
      <c r="R425" s="319"/>
      <c r="S425" s="320" t="n">
        <v>3</v>
      </c>
    </row>
    <row r="426" s="35" customFormat="true" ht="15.6" hidden="false" customHeight="true" outlineLevel="0" collapsed="false">
      <c r="A426" s="189"/>
      <c r="B426" s="296"/>
      <c r="C426" s="38" t="s">
        <v>286</v>
      </c>
      <c r="D426" s="38"/>
      <c r="E426" s="38"/>
      <c r="F426" s="38"/>
      <c r="G426" s="38"/>
      <c r="H426" s="40" t="s">
        <v>58</v>
      </c>
      <c r="I426" s="40" t="s">
        <v>159</v>
      </c>
      <c r="J426" s="40" t="s">
        <v>421</v>
      </c>
      <c r="K426" s="40" t="s">
        <v>384</v>
      </c>
      <c r="L426" s="40" t="s">
        <v>73</v>
      </c>
      <c r="M426" s="311" t="n">
        <v>1433</v>
      </c>
      <c r="N426" s="311" t="n">
        <v>1035</v>
      </c>
      <c r="O426" s="319"/>
      <c r="P426" s="319"/>
      <c r="Q426" s="319"/>
      <c r="R426" s="319"/>
      <c r="S426" s="320" t="n">
        <v>3</v>
      </c>
    </row>
    <row r="427" s="35" customFormat="true" ht="124.2" hidden="false" customHeight="true" outlineLevel="0" collapsed="false">
      <c r="A427" s="61" t="n">
        <v>733</v>
      </c>
      <c r="B427" s="279" t="s">
        <v>422</v>
      </c>
      <c r="C427" s="100" t="s">
        <v>423</v>
      </c>
      <c r="D427" s="208" t="s">
        <v>424</v>
      </c>
      <c r="E427" s="59" t="s">
        <v>32</v>
      </c>
      <c r="F427" s="60" t="s">
        <v>409</v>
      </c>
      <c r="G427" s="34" t="s">
        <v>92</v>
      </c>
      <c r="H427" s="20"/>
      <c r="I427" s="20"/>
      <c r="J427" s="20"/>
      <c r="K427" s="20"/>
      <c r="L427" s="20"/>
      <c r="M427" s="304" t="n">
        <f aca="false">M428</f>
        <v>15</v>
      </c>
      <c r="N427" s="304" t="n">
        <f aca="false">N428</f>
        <v>14.8</v>
      </c>
      <c r="O427" s="304" t="n">
        <f aca="false">O428</f>
        <v>0</v>
      </c>
      <c r="P427" s="304" t="n">
        <f aca="false">P428</f>
        <v>0</v>
      </c>
      <c r="Q427" s="304" t="n">
        <f aca="false">Q428</f>
        <v>0</v>
      </c>
      <c r="R427" s="304" t="n">
        <f aca="false">R428</f>
        <v>0</v>
      </c>
      <c r="S427" s="266"/>
    </row>
    <row r="428" s="35" customFormat="true" ht="15.6" hidden="false" customHeight="true" outlineLevel="0" collapsed="false">
      <c r="A428" s="189"/>
      <c r="B428" s="296"/>
      <c r="C428" s="38" t="s">
        <v>286</v>
      </c>
      <c r="D428" s="38"/>
      <c r="E428" s="38"/>
      <c r="F428" s="38"/>
      <c r="G428" s="38"/>
      <c r="H428" s="40" t="s">
        <v>58</v>
      </c>
      <c r="I428" s="40" t="s">
        <v>159</v>
      </c>
      <c r="J428" s="333" t="s">
        <v>277</v>
      </c>
      <c r="K428" s="40" t="s">
        <v>72</v>
      </c>
      <c r="L428" s="40" t="s">
        <v>73</v>
      </c>
      <c r="M428" s="311" t="n">
        <v>15</v>
      </c>
      <c r="N428" s="311" t="n">
        <v>14.8</v>
      </c>
      <c r="O428" s="319"/>
      <c r="P428" s="319"/>
      <c r="Q428" s="319"/>
      <c r="R428" s="319"/>
      <c r="S428" s="320" t="n">
        <v>3</v>
      </c>
    </row>
    <row r="429" s="35" customFormat="true" ht="97.2" hidden="false" customHeight="true" outlineLevel="0" collapsed="false">
      <c r="A429" s="61" t="n">
        <v>733</v>
      </c>
      <c r="B429" s="279" t="s">
        <v>425</v>
      </c>
      <c r="C429" s="21" t="s">
        <v>426</v>
      </c>
      <c r="D429" s="332" t="s">
        <v>408</v>
      </c>
      <c r="E429" s="59" t="s">
        <v>32</v>
      </c>
      <c r="F429" s="60" t="s">
        <v>409</v>
      </c>
      <c r="G429" s="34" t="s">
        <v>92</v>
      </c>
      <c r="H429" s="112"/>
      <c r="I429" s="20"/>
      <c r="J429" s="61"/>
      <c r="K429" s="119"/>
      <c r="L429" s="119"/>
      <c r="M429" s="304" t="n">
        <f aca="false">M430+M431</f>
        <v>0</v>
      </c>
      <c r="N429" s="304" t="n">
        <f aca="false">N430+N431</f>
        <v>0</v>
      </c>
      <c r="O429" s="304" t="n">
        <f aca="false">O430</f>
        <v>0</v>
      </c>
      <c r="P429" s="304" t="n">
        <f aca="false">P430</f>
        <v>0</v>
      </c>
      <c r="Q429" s="304" t="n">
        <f aca="false">Q430</f>
        <v>0</v>
      </c>
      <c r="R429" s="304" t="n">
        <f aca="false">R430</f>
        <v>0</v>
      </c>
      <c r="S429" s="266"/>
    </row>
    <row r="430" s="35" customFormat="true" ht="15.6" hidden="false" customHeight="true" outlineLevel="0" collapsed="false">
      <c r="A430" s="189"/>
      <c r="B430" s="296"/>
      <c r="C430" s="38" t="s">
        <v>173</v>
      </c>
      <c r="D430" s="38"/>
      <c r="E430" s="38"/>
      <c r="F430" s="38"/>
      <c r="G430" s="38"/>
      <c r="H430" s="334" t="s">
        <v>104</v>
      </c>
      <c r="I430" s="83" t="s">
        <v>36</v>
      </c>
      <c r="J430" s="40" t="s">
        <v>421</v>
      </c>
      <c r="K430" s="335" t="s">
        <v>175</v>
      </c>
      <c r="L430" s="335" t="s">
        <v>129</v>
      </c>
      <c r="M430" s="311"/>
      <c r="N430" s="311"/>
      <c r="O430" s="319"/>
      <c r="P430" s="319"/>
      <c r="Q430" s="319"/>
      <c r="R430" s="319"/>
      <c r="S430" s="320" t="n">
        <v>3</v>
      </c>
    </row>
    <row r="431" s="35" customFormat="true" ht="15.6" hidden="false" customHeight="true" outlineLevel="0" collapsed="false">
      <c r="A431" s="189"/>
      <c r="B431" s="296"/>
      <c r="C431" s="38" t="s">
        <v>173</v>
      </c>
      <c r="D431" s="38"/>
      <c r="E431" s="38"/>
      <c r="F431" s="38"/>
      <c r="G431" s="38"/>
      <c r="H431" s="40" t="s">
        <v>104</v>
      </c>
      <c r="I431" s="40" t="s">
        <v>36</v>
      </c>
      <c r="J431" s="40" t="s">
        <v>420</v>
      </c>
      <c r="K431" s="40" t="s">
        <v>175</v>
      </c>
      <c r="L431" s="40" t="s">
        <v>129</v>
      </c>
      <c r="M431" s="311"/>
      <c r="N431" s="311"/>
      <c r="O431" s="319"/>
      <c r="P431" s="319"/>
      <c r="Q431" s="319"/>
      <c r="R431" s="319"/>
      <c r="S431" s="320" t="n">
        <v>3</v>
      </c>
    </row>
    <row r="432" s="35" customFormat="true" ht="160.2" hidden="false" customHeight="true" outlineLevel="0" collapsed="false">
      <c r="A432" s="61" t="n">
        <v>733</v>
      </c>
      <c r="B432" s="279" t="s">
        <v>427</v>
      </c>
      <c r="C432" s="21" t="s">
        <v>428</v>
      </c>
      <c r="D432" s="332" t="s">
        <v>429</v>
      </c>
      <c r="E432" s="59" t="s">
        <v>32</v>
      </c>
      <c r="F432" s="60" t="s">
        <v>430</v>
      </c>
      <c r="G432" s="34" t="s">
        <v>92</v>
      </c>
      <c r="H432" s="112"/>
      <c r="I432" s="20"/>
      <c r="J432" s="20"/>
      <c r="K432" s="20"/>
      <c r="L432" s="20"/>
      <c r="M432" s="323"/>
      <c r="N432" s="323"/>
      <c r="O432" s="304" t="n">
        <f aca="false">O433+O434+O435</f>
        <v>9500</v>
      </c>
      <c r="P432" s="304" t="n">
        <f aca="false">P433+P434+P435</f>
        <v>0</v>
      </c>
      <c r="Q432" s="304" t="n">
        <f aca="false">Q433+Q434+Q435</f>
        <v>0</v>
      </c>
      <c r="R432" s="304" t="n">
        <f aca="false">R433+R434+R435</f>
        <v>0</v>
      </c>
      <c r="S432" s="266"/>
    </row>
    <row r="433" s="35" customFormat="true" ht="15.6" hidden="false" customHeight="true" outlineLevel="0" collapsed="false">
      <c r="A433" s="189"/>
      <c r="B433" s="296"/>
      <c r="C433" s="38" t="s">
        <v>286</v>
      </c>
      <c r="D433" s="38"/>
      <c r="E433" s="38"/>
      <c r="F433" s="38"/>
      <c r="G433" s="38"/>
      <c r="H433" s="64" t="s">
        <v>104</v>
      </c>
      <c r="I433" s="40" t="s">
        <v>36</v>
      </c>
      <c r="J433" s="40" t="s">
        <v>431</v>
      </c>
      <c r="K433" s="40" t="s">
        <v>384</v>
      </c>
      <c r="L433" s="40" t="s">
        <v>73</v>
      </c>
      <c r="M433" s="311"/>
      <c r="N433" s="311"/>
      <c r="O433" s="319" t="n">
        <v>4000</v>
      </c>
      <c r="P433" s="319"/>
      <c r="Q433" s="319"/>
      <c r="R433" s="319"/>
      <c r="S433" s="320" t="n">
        <v>3</v>
      </c>
    </row>
    <row r="434" s="35" customFormat="true" ht="15.6" hidden="false" customHeight="true" outlineLevel="0" collapsed="false">
      <c r="A434" s="189"/>
      <c r="B434" s="296"/>
      <c r="C434" s="38" t="s">
        <v>286</v>
      </c>
      <c r="D434" s="38"/>
      <c r="E434" s="38"/>
      <c r="F434" s="38"/>
      <c r="G434" s="38"/>
      <c r="H434" s="64" t="s">
        <v>104</v>
      </c>
      <c r="I434" s="40" t="s">
        <v>37</v>
      </c>
      <c r="J434" s="40" t="s">
        <v>431</v>
      </c>
      <c r="K434" s="40" t="s">
        <v>384</v>
      </c>
      <c r="L434" s="40" t="s">
        <v>73</v>
      </c>
      <c r="M434" s="311"/>
      <c r="N434" s="311"/>
      <c r="O434" s="319" t="n">
        <v>500</v>
      </c>
      <c r="P434" s="319"/>
      <c r="Q434" s="319"/>
      <c r="R434" s="319"/>
      <c r="S434" s="320" t="n">
        <v>3</v>
      </c>
    </row>
    <row r="435" s="35" customFormat="true" ht="15.6" hidden="false" customHeight="true" outlineLevel="0" collapsed="false">
      <c r="A435" s="189"/>
      <c r="B435" s="296"/>
      <c r="C435" s="38" t="s">
        <v>61</v>
      </c>
      <c r="D435" s="38"/>
      <c r="E435" s="38"/>
      <c r="F435" s="38"/>
      <c r="G435" s="38"/>
      <c r="H435" s="64" t="s">
        <v>104</v>
      </c>
      <c r="I435" s="40" t="s">
        <v>37</v>
      </c>
      <c r="J435" s="40" t="s">
        <v>431</v>
      </c>
      <c r="K435" s="40" t="s">
        <v>384</v>
      </c>
      <c r="L435" s="40" t="s">
        <v>133</v>
      </c>
      <c r="M435" s="311"/>
      <c r="N435" s="311"/>
      <c r="O435" s="319" t="n">
        <v>5000</v>
      </c>
      <c r="P435" s="319"/>
      <c r="Q435" s="319"/>
      <c r="R435" s="319"/>
      <c r="S435" s="320" t="n">
        <v>4</v>
      </c>
    </row>
    <row r="436" s="35" customFormat="true" ht="155.4" hidden="false" customHeight="true" outlineLevel="0" collapsed="false">
      <c r="A436" s="61" t="n">
        <v>733</v>
      </c>
      <c r="B436" s="279" t="s">
        <v>432</v>
      </c>
      <c r="C436" s="229" t="s">
        <v>433</v>
      </c>
      <c r="D436" s="130" t="s">
        <v>434</v>
      </c>
      <c r="E436" s="59" t="s">
        <v>32</v>
      </c>
      <c r="F436" s="60" t="s">
        <v>57</v>
      </c>
      <c r="G436" s="34" t="s">
        <v>92</v>
      </c>
      <c r="H436" s="112"/>
      <c r="I436" s="20"/>
      <c r="J436" s="61"/>
      <c r="K436" s="119"/>
      <c r="L436" s="119"/>
      <c r="M436" s="304" t="n">
        <f aca="false">M437+M438</f>
        <v>0</v>
      </c>
      <c r="N436" s="304" t="n">
        <f aca="false">N437+N438</f>
        <v>0</v>
      </c>
      <c r="O436" s="304" t="n">
        <f aca="false">O437+O438</f>
        <v>0</v>
      </c>
      <c r="P436" s="304" t="n">
        <f aca="false">P437+P438</f>
        <v>0</v>
      </c>
      <c r="Q436" s="304" t="n">
        <f aca="false">Q437+Q438</f>
        <v>0</v>
      </c>
      <c r="R436" s="304" t="n">
        <f aca="false">R437+R438</f>
        <v>0</v>
      </c>
      <c r="S436" s="266"/>
    </row>
    <row r="437" s="35" customFormat="true" ht="15.6" hidden="false" customHeight="true" outlineLevel="0" collapsed="false">
      <c r="A437" s="189"/>
      <c r="B437" s="296"/>
      <c r="C437" s="38" t="s">
        <v>173</v>
      </c>
      <c r="D437" s="38"/>
      <c r="E437" s="38"/>
      <c r="F437" s="38"/>
      <c r="G437" s="38"/>
      <c r="H437" s="40" t="s">
        <v>104</v>
      </c>
      <c r="I437" s="40" t="s">
        <v>36</v>
      </c>
      <c r="J437" s="40" t="s">
        <v>435</v>
      </c>
      <c r="K437" s="40" t="s">
        <v>175</v>
      </c>
      <c r="L437" s="40" t="s">
        <v>308</v>
      </c>
      <c r="M437" s="311"/>
      <c r="N437" s="311"/>
      <c r="O437" s="319"/>
      <c r="P437" s="319"/>
      <c r="Q437" s="319"/>
      <c r="R437" s="319"/>
      <c r="S437" s="320" t="n">
        <v>3</v>
      </c>
    </row>
    <row r="438" s="35" customFormat="true" ht="15.6" hidden="false" customHeight="true" outlineLevel="0" collapsed="false">
      <c r="A438" s="296"/>
      <c r="B438" s="296"/>
      <c r="C438" s="38" t="s">
        <v>173</v>
      </c>
      <c r="D438" s="38"/>
      <c r="E438" s="38"/>
      <c r="F438" s="38"/>
      <c r="G438" s="38"/>
      <c r="H438" s="40" t="s">
        <v>104</v>
      </c>
      <c r="I438" s="40" t="s">
        <v>36</v>
      </c>
      <c r="J438" s="40" t="s">
        <v>436</v>
      </c>
      <c r="K438" s="40" t="s">
        <v>175</v>
      </c>
      <c r="L438" s="40" t="s">
        <v>308</v>
      </c>
      <c r="M438" s="311"/>
      <c r="N438" s="311"/>
      <c r="O438" s="319"/>
      <c r="P438" s="319"/>
      <c r="Q438" s="319"/>
      <c r="R438" s="319"/>
      <c r="S438" s="320" t="n">
        <v>3</v>
      </c>
    </row>
    <row r="439" s="35" customFormat="true" ht="114.6" hidden="false" customHeight="true" outlineLevel="0" collapsed="false">
      <c r="A439" s="61" t="n">
        <v>733</v>
      </c>
      <c r="B439" s="279" t="s">
        <v>437</v>
      </c>
      <c r="C439" s="336" t="s">
        <v>438</v>
      </c>
      <c r="D439" s="130" t="s">
        <v>434</v>
      </c>
      <c r="E439" s="337" t="s">
        <v>32</v>
      </c>
      <c r="F439" s="47" t="s">
        <v>57</v>
      </c>
      <c r="G439" s="34" t="s">
        <v>92</v>
      </c>
      <c r="H439" s="20"/>
      <c r="I439" s="20"/>
      <c r="J439" s="20"/>
      <c r="K439" s="20"/>
      <c r="L439" s="20"/>
      <c r="M439" s="304" t="n">
        <f aca="false">M440+M442</f>
        <v>0</v>
      </c>
      <c r="N439" s="304" t="n">
        <f aca="false">N440+N442</f>
        <v>0</v>
      </c>
      <c r="O439" s="304" t="n">
        <f aca="false">O440+O442</f>
        <v>0</v>
      </c>
      <c r="P439" s="304" t="n">
        <f aca="false">P440+P442</f>
        <v>0</v>
      </c>
      <c r="Q439" s="304" t="n">
        <f aca="false">Q440+Q442</f>
        <v>0</v>
      </c>
      <c r="R439" s="304" t="n">
        <f aca="false">R440+R442</f>
        <v>0</v>
      </c>
      <c r="S439" s="266"/>
    </row>
    <row r="440" s="35" customFormat="true" ht="15.6" hidden="false" customHeight="true" outlineLevel="0" collapsed="false">
      <c r="A440" s="296"/>
      <c r="B440" s="338"/>
      <c r="C440" s="339" t="s">
        <v>439</v>
      </c>
      <c r="D440" s="339"/>
      <c r="E440" s="339"/>
      <c r="F440" s="339"/>
      <c r="G440" s="339"/>
      <c r="H440" s="40" t="s">
        <v>59</v>
      </c>
      <c r="I440" s="40" t="s">
        <v>42</v>
      </c>
      <c r="J440" s="40" t="s">
        <v>440</v>
      </c>
      <c r="K440" s="40" t="s">
        <v>139</v>
      </c>
      <c r="L440" s="40" t="s">
        <v>143</v>
      </c>
      <c r="M440" s="311"/>
      <c r="N440" s="311"/>
      <c r="O440" s="319"/>
      <c r="P440" s="319"/>
      <c r="Q440" s="319"/>
      <c r="R440" s="319"/>
      <c r="S440" s="320" t="n">
        <v>3</v>
      </c>
    </row>
    <row r="441" s="35" customFormat="true" ht="135.6" hidden="false" customHeight="true" outlineLevel="0" collapsed="false">
      <c r="A441" s="61" t="n">
        <v>733</v>
      </c>
      <c r="B441" s="279" t="s">
        <v>441</v>
      </c>
      <c r="C441" s="61" t="s">
        <v>234</v>
      </c>
      <c r="D441" s="58" t="s">
        <v>442</v>
      </c>
      <c r="E441" s="159" t="s">
        <v>32</v>
      </c>
      <c r="F441" s="159" t="n">
        <v>41821</v>
      </c>
      <c r="G441" s="61" t="s">
        <v>80</v>
      </c>
      <c r="H441" s="159"/>
      <c r="I441" s="20"/>
      <c r="J441" s="20"/>
      <c r="K441" s="20"/>
      <c r="L441" s="20"/>
      <c r="M441" s="304" t="n">
        <f aca="false">M442</f>
        <v>0</v>
      </c>
      <c r="N441" s="304" t="n">
        <f aca="false">N442</f>
        <v>0</v>
      </c>
      <c r="O441" s="304" t="n">
        <f aca="false">O442</f>
        <v>0</v>
      </c>
      <c r="P441" s="304" t="n">
        <f aca="false">P442</f>
        <v>0</v>
      </c>
      <c r="Q441" s="304" t="n">
        <f aca="false">Q442</f>
        <v>0</v>
      </c>
      <c r="R441" s="304" t="n">
        <f aca="false">R442</f>
        <v>0</v>
      </c>
      <c r="S441" s="266"/>
    </row>
    <row r="442" s="35" customFormat="true" ht="15.6" hidden="false" customHeight="true" outlineLevel="0" collapsed="false">
      <c r="A442" s="296"/>
      <c r="B442" s="296"/>
      <c r="C442" s="38" t="s">
        <v>48</v>
      </c>
      <c r="D442" s="38"/>
      <c r="E442" s="38"/>
      <c r="F442" s="38"/>
      <c r="G442" s="38"/>
      <c r="H442" s="340" t="s">
        <v>36</v>
      </c>
      <c r="I442" s="40" t="s">
        <v>71</v>
      </c>
      <c r="J442" s="40" t="s">
        <v>235</v>
      </c>
      <c r="K442" s="40" t="s">
        <v>72</v>
      </c>
      <c r="L442" s="40" t="s">
        <v>73</v>
      </c>
      <c r="M442" s="311"/>
      <c r="N442" s="311"/>
      <c r="O442" s="319"/>
      <c r="P442" s="319"/>
      <c r="Q442" s="319"/>
      <c r="R442" s="319"/>
      <c r="S442" s="320" t="n">
        <v>3</v>
      </c>
    </row>
    <row r="443" s="35" customFormat="true" ht="136.2" hidden="false" customHeight="true" outlineLevel="0" collapsed="false">
      <c r="A443" s="61" t="n">
        <v>733</v>
      </c>
      <c r="B443" s="279" t="s">
        <v>443</v>
      </c>
      <c r="C443" s="61" t="s">
        <v>444</v>
      </c>
      <c r="D443" s="58" t="s">
        <v>442</v>
      </c>
      <c r="E443" s="159" t="s">
        <v>32</v>
      </c>
      <c r="F443" s="159" t="n">
        <v>41821</v>
      </c>
      <c r="G443" s="61" t="s">
        <v>80</v>
      </c>
      <c r="H443" s="159"/>
      <c r="I443" s="157"/>
      <c r="J443" s="20"/>
      <c r="K443" s="20"/>
      <c r="L443" s="20"/>
      <c r="M443" s="323"/>
      <c r="N443" s="323"/>
      <c r="O443" s="304" t="n">
        <f aca="false">O444+O445</f>
        <v>6529</v>
      </c>
      <c r="P443" s="304" t="n">
        <f aca="false">P444+P445</f>
        <v>0</v>
      </c>
      <c r="Q443" s="304" t="n">
        <f aca="false">Q444+Q445</f>
        <v>0</v>
      </c>
      <c r="R443" s="304" t="n">
        <f aca="false">R444+R445</f>
        <v>0</v>
      </c>
      <c r="S443" s="266"/>
    </row>
    <row r="444" s="35" customFormat="true" ht="12" hidden="false" customHeight="true" outlineLevel="0" collapsed="false">
      <c r="A444" s="296"/>
      <c r="B444" s="296"/>
      <c r="C444" s="38" t="s">
        <v>50</v>
      </c>
      <c r="D444" s="38"/>
      <c r="E444" s="38"/>
      <c r="F444" s="38"/>
      <c r="G444" s="38"/>
      <c r="H444" s="341" t="n">
        <v>4</v>
      </c>
      <c r="I444" s="153" t="s">
        <v>159</v>
      </c>
      <c r="J444" s="40" t="s">
        <v>445</v>
      </c>
      <c r="K444" s="40" t="s">
        <v>310</v>
      </c>
      <c r="L444" s="40" t="s">
        <v>132</v>
      </c>
      <c r="M444" s="311"/>
      <c r="N444" s="311"/>
      <c r="O444" s="311" t="n">
        <v>4635.5</v>
      </c>
      <c r="P444" s="319"/>
      <c r="Q444" s="319"/>
      <c r="R444" s="319"/>
      <c r="S444" s="320" t="n">
        <v>3</v>
      </c>
    </row>
    <row r="445" s="35" customFormat="true" ht="12.6" hidden="false" customHeight="true" outlineLevel="0" collapsed="false">
      <c r="A445" s="296"/>
      <c r="B445" s="296"/>
      <c r="C445" s="38" t="s">
        <v>50</v>
      </c>
      <c r="D445" s="38"/>
      <c r="E445" s="38"/>
      <c r="F445" s="38"/>
      <c r="G445" s="38"/>
      <c r="H445" s="341" t="n">
        <v>4</v>
      </c>
      <c r="I445" s="153" t="s">
        <v>159</v>
      </c>
      <c r="J445" s="40" t="s">
        <v>445</v>
      </c>
      <c r="K445" s="40" t="s">
        <v>72</v>
      </c>
      <c r="L445" s="40" t="s">
        <v>132</v>
      </c>
      <c r="M445" s="311"/>
      <c r="N445" s="311"/>
      <c r="O445" s="311" t="n">
        <v>1893.5</v>
      </c>
      <c r="P445" s="319"/>
      <c r="Q445" s="319"/>
      <c r="R445" s="319"/>
      <c r="S445" s="320" t="n">
        <v>3</v>
      </c>
    </row>
    <row r="446" s="35" customFormat="true" ht="168" hidden="false" customHeight="true" outlineLevel="0" collapsed="false">
      <c r="A446" s="61" t="n">
        <v>733</v>
      </c>
      <c r="B446" s="279" t="s">
        <v>446</v>
      </c>
      <c r="C446" s="53" t="s">
        <v>447</v>
      </c>
      <c r="D446" s="58" t="s">
        <v>442</v>
      </c>
      <c r="E446" s="159" t="s">
        <v>32</v>
      </c>
      <c r="F446" s="159" t="n">
        <v>41821</v>
      </c>
      <c r="G446" s="61" t="s">
        <v>80</v>
      </c>
      <c r="H446" s="342"/>
      <c r="I446" s="159"/>
      <c r="J446" s="20"/>
      <c r="K446" s="20"/>
      <c r="L446" s="20"/>
      <c r="M446" s="304" t="n">
        <f aca="false">M447</f>
        <v>99.9</v>
      </c>
      <c r="N446" s="304" t="n">
        <f aca="false">N447</f>
        <v>99.9</v>
      </c>
      <c r="O446" s="304" t="n">
        <f aca="false">O447</f>
        <v>0</v>
      </c>
      <c r="P446" s="304" t="n">
        <f aca="false">P447</f>
        <v>0</v>
      </c>
      <c r="Q446" s="304" t="n">
        <f aca="false">Q447</f>
        <v>0</v>
      </c>
      <c r="R446" s="304" t="n">
        <f aca="false">R447</f>
        <v>0</v>
      </c>
      <c r="S446" s="266"/>
    </row>
    <row r="447" s="35" customFormat="true" ht="15.6" hidden="false" customHeight="true" outlineLevel="0" collapsed="false">
      <c r="A447" s="296"/>
      <c r="B447" s="296"/>
      <c r="C447" s="38" t="s">
        <v>48</v>
      </c>
      <c r="D447" s="38"/>
      <c r="E447" s="38"/>
      <c r="F447" s="38"/>
      <c r="G447" s="38"/>
      <c r="H447" s="40" t="n">
        <v>4</v>
      </c>
      <c r="I447" s="40" t="s">
        <v>159</v>
      </c>
      <c r="J447" s="40" t="s">
        <v>60</v>
      </c>
      <c r="K447" s="40" t="s">
        <v>72</v>
      </c>
      <c r="L447" s="40" t="s">
        <v>73</v>
      </c>
      <c r="M447" s="311" t="n">
        <v>99.9</v>
      </c>
      <c r="N447" s="311" t="n">
        <v>99.9</v>
      </c>
      <c r="O447" s="319"/>
      <c r="P447" s="319"/>
      <c r="Q447" s="319"/>
      <c r="R447" s="319"/>
      <c r="S447" s="320" t="n">
        <v>3</v>
      </c>
    </row>
    <row r="448" s="35" customFormat="true" ht="26.4" hidden="false" customHeight="true" outlineLevel="0" collapsed="false">
      <c r="A448" s="258" t="n">
        <v>734</v>
      </c>
      <c r="B448" s="343"/>
      <c r="C448" s="344" t="s">
        <v>448</v>
      </c>
      <c r="D448" s="344"/>
      <c r="E448" s="344"/>
      <c r="F448" s="344"/>
      <c r="G448" s="344"/>
      <c r="H448" s="344"/>
      <c r="I448" s="344"/>
      <c r="J448" s="344"/>
      <c r="K448" s="344"/>
      <c r="L448" s="344"/>
      <c r="M448" s="288" t="n">
        <f aca="false">M451+M455+M464+M457+M459</f>
        <v>30147.4</v>
      </c>
      <c r="N448" s="288" t="n">
        <f aca="false">N451+N455+N464+N457+N459</f>
        <v>27692.3</v>
      </c>
      <c r="O448" s="299" t="n">
        <f aca="false">O453+O451+O455+O464+O457</f>
        <v>30686.1</v>
      </c>
      <c r="P448" s="299" t="n">
        <f aca="false">P451+P455+P464+P457</f>
        <v>30626.1</v>
      </c>
      <c r="Q448" s="299" t="n">
        <f aca="false">Q451+Q455+Q464+Q457</f>
        <v>30626.1</v>
      </c>
      <c r="R448" s="299" t="n">
        <f aca="false">R451+R455+R464+R457</f>
        <v>30626.1</v>
      </c>
      <c r="S448" s="289"/>
    </row>
    <row r="449" s="35" customFormat="true" ht="13.2" hidden="true" customHeight="true" outlineLevel="0" collapsed="false">
      <c r="A449" s="258"/>
      <c r="B449" s="225" t="s">
        <v>295</v>
      </c>
      <c r="C449" s="141" t="s">
        <v>262</v>
      </c>
      <c r="D449" s="141"/>
      <c r="E449" s="141"/>
      <c r="F449" s="141"/>
      <c r="G449" s="141"/>
      <c r="H449" s="141"/>
      <c r="I449" s="141"/>
      <c r="J449" s="141"/>
      <c r="K449" s="141"/>
      <c r="L449" s="141"/>
      <c r="M449" s="345"/>
      <c r="N449" s="345"/>
      <c r="O449" s="345"/>
      <c r="P449" s="345"/>
      <c r="Q449" s="345"/>
      <c r="R449" s="345"/>
      <c r="S449" s="289"/>
    </row>
    <row r="450" s="35" customFormat="true" ht="38.4" hidden="false" customHeight="true" outlineLevel="0" collapsed="false">
      <c r="A450" s="258" t="n">
        <v>734</v>
      </c>
      <c r="B450" s="225"/>
      <c r="C450" s="346" t="s">
        <v>263</v>
      </c>
      <c r="D450" s="346"/>
      <c r="E450" s="346"/>
      <c r="F450" s="346"/>
      <c r="G450" s="346"/>
      <c r="H450" s="346"/>
      <c r="I450" s="346"/>
      <c r="J450" s="346"/>
      <c r="K450" s="346"/>
      <c r="L450" s="346"/>
      <c r="M450" s="345"/>
      <c r="N450" s="345"/>
      <c r="O450" s="345"/>
      <c r="P450" s="345"/>
      <c r="Q450" s="345"/>
      <c r="R450" s="345"/>
      <c r="S450" s="289"/>
    </row>
    <row r="451" s="35" customFormat="true" ht="46.8" hidden="false" customHeight="true" outlineLevel="0" collapsed="false">
      <c r="A451" s="61" t="n">
        <v>734</v>
      </c>
      <c r="B451" s="17" t="s">
        <v>296</v>
      </c>
      <c r="C451" s="61" t="s">
        <v>329</v>
      </c>
      <c r="D451" s="61" t="s">
        <v>330</v>
      </c>
      <c r="E451" s="207" t="s">
        <v>195</v>
      </c>
      <c r="F451" s="207" t="s">
        <v>331</v>
      </c>
      <c r="G451" s="207" t="s">
        <v>80</v>
      </c>
      <c r="H451" s="290"/>
      <c r="I451" s="290"/>
      <c r="J451" s="291"/>
      <c r="K451" s="290"/>
      <c r="L451" s="290"/>
      <c r="M451" s="49" t="n">
        <f aca="false">M452</f>
        <v>0</v>
      </c>
      <c r="N451" s="49" t="n">
        <f aca="false">N452</f>
        <v>0</v>
      </c>
      <c r="O451" s="49" t="n">
        <f aca="false">O452</f>
        <v>0</v>
      </c>
      <c r="P451" s="49" t="n">
        <f aca="false">P452</f>
        <v>0</v>
      </c>
      <c r="Q451" s="49" t="n">
        <f aca="false">Q452</f>
        <v>0</v>
      </c>
      <c r="R451" s="49" t="n">
        <f aca="false">R452</f>
        <v>0</v>
      </c>
      <c r="S451" s="266"/>
    </row>
    <row r="452" s="35" customFormat="true" ht="13.2" hidden="false" customHeight="true" outlineLevel="0" collapsed="false">
      <c r="A452" s="254"/>
      <c r="B452" s="275"/>
      <c r="C452" s="38" t="s">
        <v>200</v>
      </c>
      <c r="D452" s="38"/>
      <c r="E452" s="38"/>
      <c r="F452" s="38"/>
      <c r="G452" s="38"/>
      <c r="H452" s="292" t="s">
        <v>36</v>
      </c>
      <c r="I452" s="293" t="s">
        <v>71</v>
      </c>
      <c r="J452" s="294" t="s">
        <v>332</v>
      </c>
      <c r="K452" s="293" t="s">
        <v>116</v>
      </c>
      <c r="L452" s="293" t="s">
        <v>203</v>
      </c>
      <c r="M452" s="214"/>
      <c r="N452" s="214"/>
      <c r="O452" s="214"/>
      <c r="P452" s="214"/>
      <c r="Q452" s="214"/>
      <c r="R452" s="214"/>
      <c r="S452" s="278" t="n">
        <v>3</v>
      </c>
    </row>
    <row r="453" s="35" customFormat="true" ht="158.4" hidden="false" customHeight="true" outlineLevel="0" collapsed="false">
      <c r="A453" s="61" t="n">
        <v>734</v>
      </c>
      <c r="B453" s="17" t="s">
        <v>303</v>
      </c>
      <c r="C453" s="61" t="s">
        <v>374</v>
      </c>
      <c r="D453" s="130" t="s">
        <v>375</v>
      </c>
      <c r="E453" s="53" t="s">
        <v>195</v>
      </c>
      <c r="F453" s="54" t="s">
        <v>69</v>
      </c>
      <c r="G453" s="61" t="s">
        <v>80</v>
      </c>
      <c r="H453" s="295"/>
      <c r="I453" s="290"/>
      <c r="J453" s="291"/>
      <c r="K453" s="290"/>
      <c r="L453" s="290"/>
      <c r="M453" s="347"/>
      <c r="N453" s="347"/>
      <c r="O453" s="49" t="n">
        <f aca="false">O454</f>
        <v>60</v>
      </c>
      <c r="P453" s="347"/>
      <c r="Q453" s="347"/>
      <c r="R453" s="347"/>
      <c r="S453" s="266"/>
    </row>
    <row r="454" s="35" customFormat="true" ht="13.2" hidden="false" customHeight="true" outlineLevel="0" collapsed="false">
      <c r="A454" s="254"/>
      <c r="B454" s="348"/>
      <c r="C454" s="66"/>
      <c r="D454" s="68"/>
      <c r="E454" s="68"/>
      <c r="F454" s="68"/>
      <c r="G454" s="109"/>
      <c r="H454" s="292" t="s">
        <v>42</v>
      </c>
      <c r="I454" s="293" t="s">
        <v>376</v>
      </c>
      <c r="J454" s="294" t="s">
        <v>377</v>
      </c>
      <c r="K454" s="293" t="s">
        <v>72</v>
      </c>
      <c r="L454" s="293" t="s">
        <v>73</v>
      </c>
      <c r="M454" s="214"/>
      <c r="N454" s="214"/>
      <c r="O454" s="214" t="n">
        <v>60</v>
      </c>
      <c r="P454" s="214"/>
      <c r="Q454" s="214"/>
      <c r="R454" s="214"/>
      <c r="S454" s="278" t="n">
        <v>3</v>
      </c>
    </row>
    <row r="455" s="35" customFormat="true" ht="40.8" hidden="false" customHeight="true" outlineLevel="0" collapsed="false">
      <c r="A455" s="61" t="n">
        <v>734</v>
      </c>
      <c r="B455" s="17" t="s">
        <v>314</v>
      </c>
      <c r="C455" s="61" t="s">
        <v>334</v>
      </c>
      <c r="D455" s="61" t="s">
        <v>335</v>
      </c>
      <c r="E455" s="61" t="s">
        <v>195</v>
      </c>
      <c r="F455" s="61" t="s">
        <v>331</v>
      </c>
      <c r="G455" s="61" t="s">
        <v>80</v>
      </c>
      <c r="H455" s="295"/>
      <c r="I455" s="290"/>
      <c r="J455" s="291"/>
      <c r="K455" s="290"/>
      <c r="L455" s="290"/>
      <c r="M455" s="49" t="n">
        <f aca="false">M456</f>
        <v>0</v>
      </c>
      <c r="N455" s="49" t="n">
        <f aca="false">N456</f>
        <v>0</v>
      </c>
      <c r="O455" s="49" t="n">
        <f aca="false">O456</f>
        <v>0</v>
      </c>
      <c r="P455" s="49" t="n">
        <f aca="false">P456</f>
        <v>0</v>
      </c>
      <c r="Q455" s="49" t="n">
        <f aca="false">Q456</f>
        <v>0</v>
      </c>
      <c r="R455" s="49" t="n">
        <f aca="false">R456</f>
        <v>0</v>
      </c>
      <c r="S455" s="349"/>
      <c r="T455" s="350"/>
    </row>
    <row r="456" s="35" customFormat="true" ht="10.8" hidden="false" customHeight="true" outlineLevel="0" collapsed="false">
      <c r="A456" s="296"/>
      <c r="B456" s="36"/>
      <c r="C456" s="38" t="s">
        <v>200</v>
      </c>
      <c r="D456" s="38"/>
      <c r="E456" s="38"/>
      <c r="F456" s="38"/>
      <c r="G456" s="38"/>
      <c r="H456" s="292" t="s">
        <v>36</v>
      </c>
      <c r="I456" s="293" t="s">
        <v>71</v>
      </c>
      <c r="J456" s="294" t="s">
        <v>336</v>
      </c>
      <c r="K456" s="293" t="s">
        <v>116</v>
      </c>
      <c r="L456" s="293" t="s">
        <v>203</v>
      </c>
      <c r="M456" s="214"/>
      <c r="N456" s="214"/>
      <c r="O456" s="214"/>
      <c r="P456" s="214"/>
      <c r="Q456" s="214"/>
      <c r="R456" s="214"/>
      <c r="S456" s="278" t="n">
        <v>3</v>
      </c>
    </row>
    <row r="457" s="35" customFormat="true" ht="112.8" hidden="false" customHeight="true" outlineLevel="0" collapsed="false">
      <c r="A457" s="300" t="n">
        <v>734</v>
      </c>
      <c r="B457" s="279" t="s">
        <v>316</v>
      </c>
      <c r="C457" s="130" t="s">
        <v>193</v>
      </c>
      <c r="D457" s="130" t="s">
        <v>449</v>
      </c>
      <c r="E457" s="53" t="s">
        <v>195</v>
      </c>
      <c r="F457" s="54" t="s">
        <v>69</v>
      </c>
      <c r="G457" s="61" t="s">
        <v>80</v>
      </c>
      <c r="H457" s="313"/>
      <c r="I457" s="302"/>
      <c r="J457" s="303"/>
      <c r="K457" s="242"/>
      <c r="L457" s="242"/>
      <c r="M457" s="351" t="n">
        <f aca="false">M458</f>
        <v>32.9</v>
      </c>
      <c r="N457" s="351" t="n">
        <f aca="false">N458</f>
        <v>32.9</v>
      </c>
      <c r="O457" s="351" t="n">
        <f aca="false">O458</f>
        <v>0</v>
      </c>
      <c r="P457" s="351" t="n">
        <f aca="false">P458</f>
        <v>0</v>
      </c>
      <c r="Q457" s="351" t="n">
        <f aca="false">Q458</f>
        <v>0</v>
      </c>
      <c r="R457" s="351" t="n">
        <f aca="false">R458</f>
        <v>0</v>
      </c>
      <c r="S457" s="266"/>
    </row>
    <row r="458" s="35" customFormat="true" ht="13.2" hidden="false" customHeight="true" outlineLevel="0" collapsed="false">
      <c r="A458" s="314"/>
      <c r="B458" s="314"/>
      <c r="C458" s="38" t="s">
        <v>48</v>
      </c>
      <c r="D458" s="38"/>
      <c r="E458" s="38"/>
      <c r="F458" s="38"/>
      <c r="G458" s="38"/>
      <c r="H458" s="315" t="s">
        <v>104</v>
      </c>
      <c r="I458" s="316" t="s">
        <v>104</v>
      </c>
      <c r="J458" s="327" t="n">
        <v>802200</v>
      </c>
      <c r="K458" s="139" t="s">
        <v>72</v>
      </c>
      <c r="L458" s="139" t="s">
        <v>73</v>
      </c>
      <c r="M458" s="214" t="n">
        <v>32.9</v>
      </c>
      <c r="N458" s="214" t="n">
        <v>32.9</v>
      </c>
      <c r="O458" s="214"/>
      <c r="P458" s="214"/>
      <c r="Q458" s="214"/>
      <c r="R458" s="214"/>
      <c r="S458" s="278" t="n">
        <v>3</v>
      </c>
    </row>
    <row r="459" s="35" customFormat="true" ht="71.4" hidden="false" customHeight="false" outlineLevel="0" collapsed="false">
      <c r="A459" s="300" t="n">
        <v>734</v>
      </c>
      <c r="B459" s="279" t="s">
        <v>328</v>
      </c>
      <c r="C459" s="61" t="s">
        <v>450</v>
      </c>
      <c r="D459" s="58" t="s">
        <v>442</v>
      </c>
      <c r="E459" s="53" t="s">
        <v>195</v>
      </c>
      <c r="F459" s="54" t="s">
        <v>69</v>
      </c>
      <c r="G459" s="61" t="s">
        <v>80</v>
      </c>
      <c r="H459" s="313"/>
      <c r="I459" s="313"/>
      <c r="J459" s="352"/>
      <c r="K459" s="242"/>
      <c r="L459" s="242"/>
      <c r="M459" s="49" t="n">
        <f aca="false">M460+M461</f>
        <v>6535.1</v>
      </c>
      <c r="N459" s="49" t="n">
        <f aca="false">N460+N461</f>
        <v>4080</v>
      </c>
      <c r="O459" s="49" t="n">
        <f aca="false">O460</f>
        <v>0</v>
      </c>
      <c r="P459" s="49" t="n">
        <f aca="false">P460</f>
        <v>0</v>
      </c>
      <c r="Q459" s="49" t="n">
        <f aca="false">Q460</f>
        <v>0</v>
      </c>
      <c r="R459" s="49" t="n">
        <f aca="false">R460</f>
        <v>0</v>
      </c>
      <c r="S459" s="347"/>
      <c r="T459" s="353"/>
    </row>
    <row r="460" s="35" customFormat="true" ht="13.2" hidden="false" customHeight="true" outlineLevel="0" collapsed="false">
      <c r="A460" s="318"/>
      <c r="B460" s="314"/>
      <c r="C460" s="38" t="s">
        <v>61</v>
      </c>
      <c r="D460" s="38"/>
      <c r="E460" s="38"/>
      <c r="F460" s="38"/>
      <c r="G460" s="38"/>
      <c r="H460" s="315" t="s">
        <v>36</v>
      </c>
      <c r="I460" s="315" t="s">
        <v>71</v>
      </c>
      <c r="J460" s="315" t="s">
        <v>231</v>
      </c>
      <c r="K460" s="139" t="s">
        <v>72</v>
      </c>
      <c r="L460" s="139" t="s">
        <v>133</v>
      </c>
      <c r="M460" s="214" t="n">
        <v>2455.1</v>
      </c>
      <c r="N460" s="214"/>
      <c r="O460" s="214"/>
      <c r="P460" s="214"/>
      <c r="Q460" s="214"/>
      <c r="R460" s="214"/>
      <c r="S460" s="278" t="n">
        <v>3</v>
      </c>
    </row>
    <row r="461" s="35" customFormat="true" ht="13.2" hidden="false" customHeight="true" outlineLevel="0" collapsed="false">
      <c r="A461" s="318"/>
      <c r="B461" s="354"/>
      <c r="C461" s="38" t="s">
        <v>61</v>
      </c>
      <c r="D461" s="38"/>
      <c r="E461" s="38"/>
      <c r="F461" s="38"/>
      <c r="G461" s="38"/>
      <c r="H461" s="315" t="s">
        <v>58</v>
      </c>
      <c r="I461" s="315" t="s">
        <v>159</v>
      </c>
      <c r="J461" s="315" t="s">
        <v>231</v>
      </c>
      <c r="K461" s="139" t="s">
        <v>451</v>
      </c>
      <c r="L461" s="139" t="s">
        <v>133</v>
      </c>
      <c r="M461" s="214" t="n">
        <v>4080</v>
      </c>
      <c r="N461" s="214" t="n">
        <v>4080</v>
      </c>
      <c r="O461" s="214"/>
      <c r="P461" s="214"/>
      <c r="Q461" s="214"/>
      <c r="R461" s="214"/>
      <c r="S461" s="278"/>
    </row>
    <row r="462" s="35" customFormat="true" ht="38.4" hidden="false" customHeight="true" outlineLevel="0" collapsed="false">
      <c r="A462" s="258" t="n">
        <v>734</v>
      </c>
      <c r="B462" s="355" t="s">
        <v>295</v>
      </c>
      <c r="C462" s="356" t="s">
        <v>262</v>
      </c>
      <c r="D462" s="356"/>
      <c r="E462" s="356"/>
      <c r="F462" s="356"/>
      <c r="G462" s="356"/>
      <c r="H462" s="356"/>
      <c r="I462" s="356"/>
      <c r="J462" s="356"/>
      <c r="K462" s="356"/>
      <c r="L462" s="356"/>
      <c r="M462" s="345"/>
      <c r="N462" s="345"/>
      <c r="O462" s="345"/>
      <c r="P462" s="345"/>
      <c r="Q462" s="345"/>
      <c r="R462" s="345"/>
      <c r="S462" s="289"/>
    </row>
    <row r="463" s="35" customFormat="true" ht="13.8" hidden="false" customHeight="true" outlineLevel="0" collapsed="false">
      <c r="A463" s="258"/>
      <c r="B463" s="355"/>
      <c r="C463" s="356" t="s">
        <v>263</v>
      </c>
      <c r="D463" s="356"/>
      <c r="E463" s="356"/>
      <c r="F463" s="356"/>
      <c r="G463" s="356"/>
      <c r="H463" s="356"/>
      <c r="I463" s="356"/>
      <c r="J463" s="356"/>
      <c r="K463" s="356"/>
      <c r="L463" s="356"/>
      <c r="M463" s="345"/>
      <c r="N463" s="345"/>
      <c r="O463" s="345"/>
      <c r="P463" s="345"/>
      <c r="Q463" s="345"/>
      <c r="R463" s="345"/>
      <c r="S463" s="289"/>
    </row>
    <row r="464" s="35" customFormat="true" ht="124.2" hidden="false" customHeight="true" outlineLevel="0" collapsed="false">
      <c r="A464" s="279" t="n">
        <v>734</v>
      </c>
      <c r="B464" s="17" t="s">
        <v>333</v>
      </c>
      <c r="C464" s="229" t="s">
        <v>452</v>
      </c>
      <c r="D464" s="58" t="s">
        <v>442</v>
      </c>
      <c r="E464" s="53" t="s">
        <v>195</v>
      </c>
      <c r="F464" s="54" t="s">
        <v>69</v>
      </c>
      <c r="G464" s="61" t="s">
        <v>80</v>
      </c>
      <c r="H464" s="357"/>
      <c r="I464" s="265"/>
      <c r="J464" s="265"/>
      <c r="K464" s="265"/>
      <c r="L464" s="265"/>
      <c r="M464" s="49" t="n">
        <f aca="false">M465+M466+M467+M468+M469+M470+M471+M472+M473+M474+M475</f>
        <v>23579.4</v>
      </c>
      <c r="N464" s="49" t="n">
        <f aca="false">N465+N466+N467+N468+N469+N470+N471+N472+N473+N474+N475</f>
        <v>23579.4</v>
      </c>
      <c r="O464" s="49" t="n">
        <f aca="false">O465+O466+O467+O468+O469+O470+O471+O473+O475</f>
        <v>30626.1</v>
      </c>
      <c r="P464" s="49" t="n">
        <f aca="false">P465+P466+P467+P468+P469+P470+P471+P473+P475</f>
        <v>30626.1</v>
      </c>
      <c r="Q464" s="49" t="n">
        <f aca="false">Q465+Q466+Q467+Q468+Q469+Q470+Q471+Q473+Q475</f>
        <v>30626.1</v>
      </c>
      <c r="R464" s="49" t="n">
        <f aca="false">R465+R466+R467+R468+R469+R470+R471+R473+R475</f>
        <v>30626.1</v>
      </c>
      <c r="S464" s="266"/>
    </row>
    <row r="465" s="35" customFormat="true" ht="13.2" hidden="false" customHeight="true" outlineLevel="0" collapsed="false">
      <c r="A465" s="254"/>
      <c r="B465" s="275"/>
      <c r="C465" s="187" t="s">
        <v>35</v>
      </c>
      <c r="D465" s="187"/>
      <c r="E465" s="187"/>
      <c r="F465" s="187"/>
      <c r="G465" s="187"/>
      <c r="H465" s="188" t="s">
        <v>104</v>
      </c>
      <c r="I465" s="188" t="s">
        <v>104</v>
      </c>
      <c r="J465" s="153" t="s">
        <v>453</v>
      </c>
      <c r="K465" s="153" t="s">
        <v>301</v>
      </c>
      <c r="L465" s="153" t="s">
        <v>211</v>
      </c>
      <c r="M465" s="214" t="n">
        <v>7993.9</v>
      </c>
      <c r="N465" s="214" t="n">
        <v>7993.9</v>
      </c>
      <c r="O465" s="214" t="n">
        <v>12870.5</v>
      </c>
      <c r="P465" s="214" t="n">
        <v>12870.5</v>
      </c>
      <c r="Q465" s="214" t="n">
        <v>12870.5</v>
      </c>
      <c r="R465" s="214" t="n">
        <v>12870.5</v>
      </c>
      <c r="S465" s="278" t="n">
        <v>1</v>
      </c>
    </row>
    <row r="466" s="35" customFormat="true" ht="13.2" hidden="false" customHeight="true" outlineLevel="0" collapsed="false">
      <c r="A466" s="254"/>
      <c r="B466" s="238"/>
      <c r="C466" s="38" t="s">
        <v>88</v>
      </c>
      <c r="D466" s="38"/>
      <c r="E466" s="38"/>
      <c r="F466" s="38"/>
      <c r="G466" s="38"/>
      <c r="H466" s="188" t="s">
        <v>104</v>
      </c>
      <c r="I466" s="188" t="s">
        <v>104</v>
      </c>
      <c r="J466" s="153" t="s">
        <v>453</v>
      </c>
      <c r="K466" s="153" t="s">
        <v>322</v>
      </c>
      <c r="L466" s="153" t="s">
        <v>115</v>
      </c>
      <c r="M466" s="214" t="n">
        <v>1.1</v>
      </c>
      <c r="N466" s="214" t="n">
        <v>1.1</v>
      </c>
      <c r="O466" s="214" t="n">
        <v>2.8</v>
      </c>
      <c r="P466" s="214" t="n">
        <v>2.8</v>
      </c>
      <c r="Q466" s="214" t="n">
        <v>2.8</v>
      </c>
      <c r="R466" s="214" t="n">
        <v>2.8</v>
      </c>
      <c r="S466" s="278" t="n">
        <v>1</v>
      </c>
    </row>
    <row r="467" s="35" customFormat="true" ht="13.2" hidden="false" customHeight="true" outlineLevel="0" collapsed="false">
      <c r="A467" s="254"/>
      <c r="B467" s="238"/>
      <c r="C467" s="38" t="s">
        <v>39</v>
      </c>
      <c r="D467" s="38"/>
      <c r="E467" s="38"/>
      <c r="F467" s="38"/>
      <c r="G467" s="38"/>
      <c r="H467" s="188" t="s">
        <v>104</v>
      </c>
      <c r="I467" s="188" t="s">
        <v>104</v>
      </c>
      <c r="J467" s="153" t="s">
        <v>453</v>
      </c>
      <c r="K467" s="153" t="s">
        <v>301</v>
      </c>
      <c r="L467" s="153" t="s">
        <v>128</v>
      </c>
      <c r="M467" s="214" t="n">
        <v>2394.3</v>
      </c>
      <c r="N467" s="214" t="n">
        <v>2394.3</v>
      </c>
      <c r="O467" s="214" t="n">
        <v>3886.9</v>
      </c>
      <c r="P467" s="214" t="n">
        <v>3886.9</v>
      </c>
      <c r="Q467" s="214" t="n">
        <v>3886.9</v>
      </c>
      <c r="R467" s="214" t="n">
        <v>3886.9</v>
      </c>
      <c r="S467" s="278" t="n">
        <v>1</v>
      </c>
    </row>
    <row r="468" s="35" customFormat="true" ht="13.2" hidden="false" customHeight="true" outlineLevel="0" collapsed="false">
      <c r="A468" s="254"/>
      <c r="B468" s="238"/>
      <c r="C468" s="38" t="s">
        <v>44</v>
      </c>
      <c r="D468" s="38"/>
      <c r="E468" s="38"/>
      <c r="F468" s="38"/>
      <c r="G468" s="38"/>
      <c r="H468" s="188" t="s">
        <v>104</v>
      </c>
      <c r="I468" s="188" t="s">
        <v>104</v>
      </c>
      <c r="J468" s="153" t="s">
        <v>453</v>
      </c>
      <c r="K468" s="153" t="s">
        <v>72</v>
      </c>
      <c r="L468" s="153" t="s">
        <v>106</v>
      </c>
      <c r="M468" s="214" t="n">
        <v>98.3</v>
      </c>
      <c r="N468" s="214" t="n">
        <v>98.3</v>
      </c>
      <c r="O468" s="214" t="n">
        <v>94.5</v>
      </c>
      <c r="P468" s="214" t="n">
        <v>94.5</v>
      </c>
      <c r="Q468" s="214" t="n">
        <v>94.5</v>
      </c>
      <c r="R468" s="214" t="n">
        <v>94.5</v>
      </c>
      <c r="S468" s="278" t="n">
        <v>3</v>
      </c>
    </row>
    <row r="469" s="35" customFormat="true" ht="13.2" hidden="false" customHeight="true" outlineLevel="0" collapsed="false">
      <c r="A469" s="254"/>
      <c r="B469" s="238"/>
      <c r="C469" s="38" t="s">
        <v>82</v>
      </c>
      <c r="D469" s="38"/>
      <c r="E469" s="38"/>
      <c r="F469" s="38"/>
      <c r="G469" s="38"/>
      <c r="H469" s="188" t="s">
        <v>104</v>
      </c>
      <c r="I469" s="188" t="s">
        <v>104</v>
      </c>
      <c r="J469" s="153" t="s">
        <v>453</v>
      </c>
      <c r="K469" s="153" t="s">
        <v>72</v>
      </c>
      <c r="L469" s="153" t="s">
        <v>131</v>
      </c>
      <c r="M469" s="214" t="n">
        <v>3569.9</v>
      </c>
      <c r="N469" s="214" t="n">
        <v>3569.9</v>
      </c>
      <c r="O469" s="214" t="n">
        <v>3755.8</v>
      </c>
      <c r="P469" s="214" t="n">
        <v>3755.8</v>
      </c>
      <c r="Q469" s="214" t="n">
        <v>3755.8</v>
      </c>
      <c r="R469" s="214" t="n">
        <v>3755.8</v>
      </c>
      <c r="S469" s="278" t="n">
        <v>3</v>
      </c>
    </row>
    <row r="470" s="35" customFormat="true" ht="13.2" hidden="false" customHeight="true" outlineLevel="0" collapsed="false">
      <c r="A470" s="254"/>
      <c r="B470" s="238"/>
      <c r="C470" s="38" t="s">
        <v>47</v>
      </c>
      <c r="D470" s="38"/>
      <c r="E470" s="38"/>
      <c r="F470" s="38"/>
      <c r="G470" s="38"/>
      <c r="H470" s="188" t="s">
        <v>104</v>
      </c>
      <c r="I470" s="188" t="s">
        <v>104</v>
      </c>
      <c r="J470" s="153" t="s">
        <v>453</v>
      </c>
      <c r="K470" s="153" t="s">
        <v>72</v>
      </c>
      <c r="L470" s="153" t="s">
        <v>132</v>
      </c>
      <c r="M470" s="214" t="n">
        <v>1784.9</v>
      </c>
      <c r="N470" s="214" t="n">
        <v>1784.9</v>
      </c>
      <c r="O470" s="214" t="n">
        <v>2144.3</v>
      </c>
      <c r="P470" s="214" t="n">
        <v>2144.3</v>
      </c>
      <c r="Q470" s="214" t="n">
        <v>2144.3</v>
      </c>
      <c r="R470" s="214" t="n">
        <v>2144.3</v>
      </c>
      <c r="S470" s="278" t="n">
        <v>3</v>
      </c>
    </row>
    <row r="471" s="35" customFormat="true" ht="21" hidden="false" customHeight="true" outlineLevel="0" collapsed="false">
      <c r="A471" s="254"/>
      <c r="B471" s="238"/>
      <c r="C471" s="38" t="s">
        <v>48</v>
      </c>
      <c r="D471" s="38"/>
      <c r="E471" s="38"/>
      <c r="F471" s="38"/>
      <c r="G471" s="38"/>
      <c r="H471" s="188" t="s">
        <v>104</v>
      </c>
      <c r="I471" s="188" t="s">
        <v>104</v>
      </c>
      <c r="J471" s="153" t="s">
        <v>453</v>
      </c>
      <c r="K471" s="153" t="s">
        <v>72</v>
      </c>
      <c r="L471" s="153" t="s">
        <v>73</v>
      </c>
      <c r="M471" s="214" t="n">
        <v>3396.1</v>
      </c>
      <c r="N471" s="214" t="n">
        <v>3396.1</v>
      </c>
      <c r="O471" s="214" t="n">
        <v>3338.1</v>
      </c>
      <c r="P471" s="214" t="n">
        <v>3338.1</v>
      </c>
      <c r="Q471" s="214" t="n">
        <v>3338.1</v>
      </c>
      <c r="R471" s="214" t="n">
        <v>3338.1</v>
      </c>
      <c r="S471" s="278" t="n">
        <v>3</v>
      </c>
    </row>
    <row r="472" s="35" customFormat="true" ht="13.8" hidden="false" customHeight="true" outlineLevel="0" collapsed="false">
      <c r="A472" s="254"/>
      <c r="B472" s="238"/>
      <c r="C472" s="38" t="s">
        <v>200</v>
      </c>
      <c r="D472" s="38"/>
      <c r="E472" s="38"/>
      <c r="F472" s="38"/>
      <c r="G472" s="38"/>
      <c r="H472" s="188" t="s">
        <v>104</v>
      </c>
      <c r="I472" s="188" t="s">
        <v>104</v>
      </c>
      <c r="J472" s="153" t="s">
        <v>453</v>
      </c>
      <c r="K472" s="153" t="s">
        <v>116</v>
      </c>
      <c r="L472" s="153" t="s">
        <v>203</v>
      </c>
      <c r="M472" s="214" t="n">
        <v>2245.8</v>
      </c>
      <c r="N472" s="214" t="n">
        <v>2245.8</v>
      </c>
      <c r="O472" s="214"/>
      <c r="P472" s="214"/>
      <c r="Q472" s="214"/>
      <c r="R472" s="214"/>
      <c r="S472" s="278" t="n">
        <v>3</v>
      </c>
    </row>
    <row r="473" s="35" customFormat="true" ht="13.2" hidden="false" customHeight="true" outlineLevel="0" collapsed="false">
      <c r="A473" s="254"/>
      <c r="B473" s="238"/>
      <c r="C473" s="38" t="s">
        <v>200</v>
      </c>
      <c r="D473" s="38"/>
      <c r="E473" s="38"/>
      <c r="F473" s="38"/>
      <c r="G473" s="38"/>
      <c r="H473" s="188" t="s">
        <v>104</v>
      </c>
      <c r="I473" s="188" t="s">
        <v>104</v>
      </c>
      <c r="J473" s="153" t="s">
        <v>453</v>
      </c>
      <c r="K473" s="153" t="s">
        <v>267</v>
      </c>
      <c r="L473" s="153" t="s">
        <v>203</v>
      </c>
      <c r="M473" s="214" t="n">
        <v>34</v>
      </c>
      <c r="N473" s="214" t="n">
        <v>34</v>
      </c>
      <c r="O473" s="214" t="n">
        <f aca="false">2492.7+41.8</f>
        <v>2534.5</v>
      </c>
      <c r="P473" s="214" t="n">
        <f aca="false">2492.7+41.8</f>
        <v>2534.5</v>
      </c>
      <c r="Q473" s="214" t="n">
        <f aca="false">2492.7+41.8</f>
        <v>2534.5</v>
      </c>
      <c r="R473" s="214" t="n">
        <f aca="false">2492.7+41.8</f>
        <v>2534.5</v>
      </c>
      <c r="S473" s="278" t="n">
        <v>3</v>
      </c>
    </row>
    <row r="474" s="35" customFormat="true" ht="13.2" hidden="false" customHeight="true" outlineLevel="0" collapsed="false">
      <c r="A474" s="254"/>
      <c r="B474" s="238"/>
      <c r="C474" s="38" t="s">
        <v>61</v>
      </c>
      <c r="D474" s="38"/>
      <c r="E474" s="38"/>
      <c r="F474" s="38"/>
      <c r="G474" s="38"/>
      <c r="H474" s="188" t="s">
        <v>104</v>
      </c>
      <c r="I474" s="188" t="s">
        <v>104</v>
      </c>
      <c r="J474" s="153" t="s">
        <v>453</v>
      </c>
      <c r="K474" s="153" t="s">
        <v>72</v>
      </c>
      <c r="L474" s="83" t="s">
        <v>133</v>
      </c>
      <c r="M474" s="214" t="n">
        <v>80</v>
      </c>
      <c r="N474" s="214" t="n">
        <v>80</v>
      </c>
      <c r="O474" s="214"/>
      <c r="P474" s="214"/>
      <c r="Q474" s="214"/>
      <c r="R474" s="214"/>
      <c r="S474" s="278" t="n">
        <v>3</v>
      </c>
    </row>
    <row r="475" s="35" customFormat="true" ht="13.2" hidden="false" customHeight="true" outlineLevel="0" collapsed="false">
      <c r="A475" s="254"/>
      <c r="B475" s="238"/>
      <c r="C475" s="38" t="s">
        <v>50</v>
      </c>
      <c r="D475" s="38"/>
      <c r="E475" s="38"/>
      <c r="F475" s="38"/>
      <c r="G475" s="38"/>
      <c r="H475" s="188" t="s">
        <v>104</v>
      </c>
      <c r="I475" s="188" t="s">
        <v>104</v>
      </c>
      <c r="J475" s="153" t="s">
        <v>453</v>
      </c>
      <c r="K475" s="153" t="s">
        <v>72</v>
      </c>
      <c r="L475" s="83" t="s">
        <v>107</v>
      </c>
      <c r="M475" s="214" t="n">
        <v>1981.1</v>
      </c>
      <c r="N475" s="214" t="n">
        <v>1981.1</v>
      </c>
      <c r="O475" s="214" t="n">
        <v>1998.7</v>
      </c>
      <c r="P475" s="214" t="n">
        <v>1998.7</v>
      </c>
      <c r="Q475" s="214" t="n">
        <v>1998.7</v>
      </c>
      <c r="R475" s="214" t="n">
        <v>1998.7</v>
      </c>
      <c r="S475" s="278" t="n">
        <v>3</v>
      </c>
    </row>
    <row r="476" s="35" customFormat="true" ht="13.2" hidden="false" customHeight="true" outlineLevel="0" collapsed="false">
      <c r="A476" s="258" t="n">
        <v>735</v>
      </c>
      <c r="B476" s="225" t="s">
        <v>295</v>
      </c>
      <c r="C476" s="358" t="s">
        <v>454</v>
      </c>
      <c r="D476" s="358"/>
      <c r="E476" s="358"/>
      <c r="F476" s="358"/>
      <c r="G476" s="358"/>
      <c r="H476" s="358"/>
      <c r="I476" s="358"/>
      <c r="J476" s="358"/>
      <c r="K476" s="358"/>
      <c r="L476" s="358"/>
      <c r="M476" s="345"/>
      <c r="N476" s="345"/>
      <c r="O476" s="345"/>
      <c r="P476" s="345"/>
      <c r="Q476" s="345"/>
      <c r="R476" s="345"/>
      <c r="S476" s="345"/>
    </row>
    <row r="477" s="35" customFormat="true" ht="21" hidden="false" customHeight="true" outlineLevel="0" collapsed="false">
      <c r="A477" s="258"/>
      <c r="B477" s="225"/>
      <c r="C477" s="141" t="s">
        <v>262</v>
      </c>
      <c r="D477" s="141"/>
      <c r="E477" s="141"/>
      <c r="F477" s="141"/>
      <c r="G477" s="141"/>
      <c r="H477" s="141"/>
      <c r="I477" s="141"/>
      <c r="J477" s="141"/>
      <c r="K477" s="141"/>
      <c r="L477" s="141"/>
      <c r="M477" s="288" t="n">
        <f aca="false">M479+M482+M499+M508+M509+M517+M531+M533+M535-0.2+M526</f>
        <v>39108.3</v>
      </c>
      <c r="N477" s="288" t="n">
        <f aca="false">N479+N482+N499+N508+N509+N517+N531+N533+N535-0.2+N526</f>
        <v>38909</v>
      </c>
      <c r="O477" s="288" t="n">
        <f aca="false">O479+O482+O499+O509+O517+O526+O531+O533+O535</f>
        <v>27918.1</v>
      </c>
      <c r="P477" s="288" t="n">
        <f aca="false">P479+P482+P499+P509+P517+P526+P531+P533+P535</f>
        <v>27918.1</v>
      </c>
      <c r="Q477" s="288" t="n">
        <f aca="false">Q479+Q482+Q499+Q509+Q517+Q526+Q531+Q533+Q535</f>
        <v>27918.1</v>
      </c>
      <c r="R477" s="288" t="n">
        <f aca="false">R479+R482+R499+R509+R517+R526+R531+R533+R535</f>
        <v>27918.1</v>
      </c>
      <c r="S477" s="345"/>
    </row>
    <row r="478" s="35" customFormat="true" ht="13.2" hidden="false" customHeight="true" outlineLevel="0" collapsed="false">
      <c r="A478" s="258"/>
      <c r="B478" s="343"/>
      <c r="C478" s="346" t="s">
        <v>263</v>
      </c>
      <c r="D478" s="346"/>
      <c r="E478" s="346"/>
      <c r="F478" s="346"/>
      <c r="G478" s="346"/>
      <c r="H478" s="346"/>
      <c r="I478" s="346"/>
      <c r="J478" s="346"/>
      <c r="K478" s="346"/>
      <c r="L478" s="346"/>
      <c r="M478" s="345"/>
      <c r="N478" s="345"/>
      <c r="O478" s="345"/>
      <c r="P478" s="345"/>
      <c r="Q478" s="345"/>
      <c r="R478" s="345"/>
      <c r="S478" s="345"/>
    </row>
    <row r="479" s="35" customFormat="true" ht="115.2" hidden="false" customHeight="true" outlineLevel="0" collapsed="false">
      <c r="A479" s="61" t="n">
        <v>735</v>
      </c>
      <c r="B479" s="21" t="s">
        <v>296</v>
      </c>
      <c r="C479" s="130" t="s">
        <v>455</v>
      </c>
      <c r="D479" s="130" t="s">
        <v>456</v>
      </c>
      <c r="E479" s="53" t="s">
        <v>195</v>
      </c>
      <c r="F479" s="54" t="s">
        <v>69</v>
      </c>
      <c r="G479" s="61" t="s">
        <v>80</v>
      </c>
      <c r="H479" s="313"/>
      <c r="I479" s="302"/>
      <c r="J479" s="303"/>
      <c r="K479" s="242"/>
      <c r="L479" s="242"/>
      <c r="M479" s="49" t="n">
        <f aca="false">M480</f>
        <v>242</v>
      </c>
      <c r="N479" s="49" t="n">
        <f aca="false">N480</f>
        <v>242</v>
      </c>
      <c r="O479" s="49" t="n">
        <f aca="false">O481</f>
        <v>98.6</v>
      </c>
      <c r="P479" s="49" t="n">
        <f aca="false">P481</f>
        <v>98.6</v>
      </c>
      <c r="Q479" s="49" t="n">
        <f aca="false">Q481</f>
        <v>98.6</v>
      </c>
      <c r="R479" s="49" t="n">
        <f aca="false">R481</f>
        <v>98.6</v>
      </c>
      <c r="S479" s="266"/>
    </row>
    <row r="480" s="35" customFormat="true" ht="17.4" hidden="false" customHeight="true" outlineLevel="0" collapsed="false">
      <c r="A480" s="296"/>
      <c r="B480" s="36"/>
      <c r="C480" s="38" t="s">
        <v>47</v>
      </c>
      <c r="D480" s="38"/>
      <c r="E480" s="38"/>
      <c r="F480" s="38"/>
      <c r="G480" s="38"/>
      <c r="H480" s="292" t="s">
        <v>58</v>
      </c>
      <c r="I480" s="293" t="s">
        <v>389</v>
      </c>
      <c r="J480" s="294" t="s">
        <v>457</v>
      </c>
      <c r="K480" s="293" t="s">
        <v>72</v>
      </c>
      <c r="L480" s="293" t="s">
        <v>132</v>
      </c>
      <c r="M480" s="91" t="n">
        <v>242</v>
      </c>
      <c r="N480" s="91" t="n">
        <v>242</v>
      </c>
      <c r="O480" s="96"/>
      <c r="P480" s="96"/>
      <c r="Q480" s="96"/>
      <c r="R480" s="96"/>
      <c r="S480" s="320" t="n">
        <v>3</v>
      </c>
    </row>
    <row r="481" s="35" customFormat="true" ht="13.2" hidden="false" customHeight="true" outlineLevel="0" collapsed="false">
      <c r="A481" s="296"/>
      <c r="B481" s="36"/>
      <c r="C481" s="38" t="s">
        <v>48</v>
      </c>
      <c r="D481" s="38"/>
      <c r="E481" s="38"/>
      <c r="F481" s="38"/>
      <c r="G481" s="38"/>
      <c r="H481" s="292" t="s">
        <v>58</v>
      </c>
      <c r="I481" s="293" t="s">
        <v>389</v>
      </c>
      <c r="J481" s="294" t="s">
        <v>457</v>
      </c>
      <c r="K481" s="293" t="s">
        <v>72</v>
      </c>
      <c r="L481" s="293" t="s">
        <v>73</v>
      </c>
      <c r="M481" s="214"/>
      <c r="N481" s="214"/>
      <c r="O481" s="214" t="n">
        <v>98.6</v>
      </c>
      <c r="P481" s="214" t="n">
        <v>98.6</v>
      </c>
      <c r="Q481" s="214" t="n">
        <v>98.6</v>
      </c>
      <c r="R481" s="214" t="n">
        <v>98.6</v>
      </c>
      <c r="S481" s="278" t="n">
        <v>3</v>
      </c>
    </row>
    <row r="482" s="35" customFormat="true" ht="113.4" hidden="false" customHeight="true" outlineLevel="0" collapsed="false">
      <c r="A482" s="61" t="n">
        <v>735</v>
      </c>
      <c r="B482" s="279" t="s">
        <v>303</v>
      </c>
      <c r="C482" s="241" t="s">
        <v>458</v>
      </c>
      <c r="D482" s="241" t="s">
        <v>459</v>
      </c>
      <c r="E482" s="53" t="s">
        <v>195</v>
      </c>
      <c r="F482" s="54" t="s">
        <v>69</v>
      </c>
      <c r="G482" s="61" t="s">
        <v>80</v>
      </c>
      <c r="H482" s="359"/>
      <c r="I482" s="291"/>
      <c r="J482" s="360"/>
      <c r="K482" s="360"/>
      <c r="L482" s="291"/>
      <c r="M482" s="49" t="n">
        <f aca="false">SUM(M483:M498)</f>
        <v>22428.8</v>
      </c>
      <c r="N482" s="49" t="n">
        <f aca="false">SUM(N483:N498)</f>
        <v>22229.5</v>
      </c>
      <c r="O482" s="48" t="n">
        <f aca="false">SUM(O483:O498)</f>
        <v>21607</v>
      </c>
      <c r="P482" s="48" t="n">
        <f aca="false">SUM(P483:P498)</f>
        <v>21607</v>
      </c>
      <c r="Q482" s="48" t="n">
        <f aca="false">SUM(Q483:Q498)</f>
        <v>21607</v>
      </c>
      <c r="R482" s="48" t="n">
        <f aca="false">SUM(R483:R498)</f>
        <v>21607</v>
      </c>
      <c r="S482" s="266"/>
    </row>
    <row r="483" s="35" customFormat="true" ht="12.6" hidden="false" customHeight="true" outlineLevel="0" collapsed="false">
      <c r="A483" s="189"/>
      <c r="B483" s="296"/>
      <c r="C483" s="187" t="s">
        <v>35</v>
      </c>
      <c r="D483" s="187"/>
      <c r="E483" s="187"/>
      <c r="F483" s="187"/>
      <c r="G483" s="187"/>
      <c r="H483" s="361" t="s">
        <v>58</v>
      </c>
      <c r="I483" s="310" t="s">
        <v>226</v>
      </c>
      <c r="J483" s="362" t="n">
        <v>1330059</v>
      </c>
      <c r="K483" s="362" t="n">
        <v>111</v>
      </c>
      <c r="L483" s="310" t="s">
        <v>113</v>
      </c>
      <c r="M483" s="214" t="n">
        <v>9540.3</v>
      </c>
      <c r="N483" s="214" t="n">
        <v>9540.3</v>
      </c>
      <c r="O483" s="214" t="n">
        <v>9619.1</v>
      </c>
      <c r="P483" s="214" t="n">
        <v>9619.1</v>
      </c>
      <c r="Q483" s="214" t="n">
        <v>9619.1</v>
      </c>
      <c r="R483" s="214" t="n">
        <v>9619.1</v>
      </c>
      <c r="S483" s="278" t="n">
        <v>1</v>
      </c>
    </row>
    <row r="484" s="35" customFormat="true" ht="12" hidden="false" customHeight="true" outlineLevel="0" collapsed="false">
      <c r="A484" s="189"/>
      <c r="B484" s="296"/>
      <c r="C484" s="38" t="s">
        <v>39</v>
      </c>
      <c r="D484" s="38"/>
      <c r="E484" s="38"/>
      <c r="F484" s="38"/>
      <c r="G484" s="38"/>
      <c r="H484" s="361" t="s">
        <v>58</v>
      </c>
      <c r="I484" s="310" t="s">
        <v>226</v>
      </c>
      <c r="J484" s="362" t="n">
        <v>1330059</v>
      </c>
      <c r="K484" s="362" t="n">
        <v>111</v>
      </c>
      <c r="L484" s="310" t="s">
        <v>128</v>
      </c>
      <c r="M484" s="214" t="n">
        <v>2856.9</v>
      </c>
      <c r="N484" s="214" t="n">
        <v>2856.9</v>
      </c>
      <c r="O484" s="214" t="n">
        <v>2905</v>
      </c>
      <c r="P484" s="214" t="n">
        <v>2905</v>
      </c>
      <c r="Q484" s="214" t="n">
        <v>2905</v>
      </c>
      <c r="R484" s="214" t="n">
        <v>2905</v>
      </c>
      <c r="S484" s="278" t="n">
        <v>1</v>
      </c>
    </row>
    <row r="485" s="35" customFormat="true" ht="12" hidden="false" customHeight="true" outlineLevel="0" collapsed="false">
      <c r="A485" s="189"/>
      <c r="B485" s="296"/>
      <c r="C485" s="38" t="s">
        <v>88</v>
      </c>
      <c r="D485" s="38"/>
      <c r="E485" s="38"/>
      <c r="F485" s="38"/>
      <c r="G485" s="38"/>
      <c r="H485" s="361" t="s">
        <v>58</v>
      </c>
      <c r="I485" s="310" t="s">
        <v>226</v>
      </c>
      <c r="J485" s="362" t="n">
        <v>1330059</v>
      </c>
      <c r="K485" s="362" t="n">
        <v>244</v>
      </c>
      <c r="L485" s="310" t="s">
        <v>130</v>
      </c>
      <c r="M485" s="214" t="n">
        <v>8.6</v>
      </c>
      <c r="N485" s="214" t="n">
        <v>8.6</v>
      </c>
      <c r="O485" s="214" t="n">
        <v>30</v>
      </c>
      <c r="P485" s="214" t="n">
        <v>30</v>
      </c>
      <c r="Q485" s="214" t="n">
        <v>30</v>
      </c>
      <c r="R485" s="214" t="n">
        <v>30</v>
      </c>
      <c r="S485" s="278" t="n">
        <v>1</v>
      </c>
    </row>
    <row r="486" s="35" customFormat="true" ht="12" hidden="false" customHeight="true" outlineLevel="0" collapsed="false">
      <c r="A486" s="189"/>
      <c r="B486" s="296"/>
      <c r="C486" s="38" t="s">
        <v>44</v>
      </c>
      <c r="D486" s="38"/>
      <c r="E486" s="38"/>
      <c r="F486" s="38"/>
      <c r="G486" s="38"/>
      <c r="H486" s="361" t="s">
        <v>58</v>
      </c>
      <c r="I486" s="310" t="s">
        <v>226</v>
      </c>
      <c r="J486" s="362" t="n">
        <v>1330059</v>
      </c>
      <c r="K486" s="362" t="n">
        <v>244</v>
      </c>
      <c r="L486" s="310" t="s">
        <v>106</v>
      </c>
      <c r="M486" s="214" t="n">
        <v>68.7</v>
      </c>
      <c r="N486" s="214" t="n">
        <v>68.7</v>
      </c>
      <c r="O486" s="214" t="n">
        <v>68.5</v>
      </c>
      <c r="P486" s="214" t="n">
        <v>68.5</v>
      </c>
      <c r="Q486" s="214" t="n">
        <v>68.5</v>
      </c>
      <c r="R486" s="214" t="n">
        <v>68.5</v>
      </c>
      <c r="S486" s="278" t="n">
        <v>3</v>
      </c>
    </row>
    <row r="487" s="35" customFormat="true" ht="13.2" hidden="false" customHeight="true" outlineLevel="0" collapsed="false">
      <c r="A487" s="189"/>
      <c r="B487" s="296"/>
      <c r="C487" s="38" t="s">
        <v>47</v>
      </c>
      <c r="D487" s="38"/>
      <c r="E487" s="38"/>
      <c r="F487" s="38"/>
      <c r="G487" s="38"/>
      <c r="H487" s="361" t="s">
        <v>58</v>
      </c>
      <c r="I487" s="310" t="s">
        <v>226</v>
      </c>
      <c r="J487" s="362" t="n">
        <v>1330059</v>
      </c>
      <c r="K487" s="362" t="n">
        <v>243</v>
      </c>
      <c r="L487" s="310" t="s">
        <v>132</v>
      </c>
      <c r="M487" s="214" t="n">
        <v>453.3</v>
      </c>
      <c r="N487" s="214" t="n">
        <v>453.3</v>
      </c>
      <c r="O487" s="214"/>
      <c r="P487" s="214"/>
      <c r="Q487" s="214"/>
      <c r="R487" s="214"/>
      <c r="S487" s="278" t="n">
        <v>3</v>
      </c>
    </row>
    <row r="488" s="35" customFormat="true" ht="13.2" hidden="false" customHeight="true" outlineLevel="0" collapsed="false">
      <c r="A488" s="189"/>
      <c r="B488" s="296"/>
      <c r="C488" s="38" t="s">
        <v>200</v>
      </c>
      <c r="D488" s="38"/>
      <c r="E488" s="38"/>
      <c r="F488" s="38"/>
      <c r="G488" s="38"/>
      <c r="H488" s="361" t="s">
        <v>58</v>
      </c>
      <c r="I488" s="310" t="s">
        <v>226</v>
      </c>
      <c r="J488" s="362" t="n">
        <v>1330059</v>
      </c>
      <c r="K488" s="362" t="n">
        <v>244</v>
      </c>
      <c r="L488" s="310" t="s">
        <v>73</v>
      </c>
      <c r="M488" s="214" t="n">
        <v>4.7</v>
      </c>
      <c r="N488" s="214" t="n">
        <v>4.7</v>
      </c>
      <c r="O488" s="214"/>
      <c r="P488" s="214"/>
      <c r="Q488" s="214"/>
      <c r="R488" s="214"/>
      <c r="S488" s="278" t="n">
        <v>3</v>
      </c>
    </row>
    <row r="489" s="35" customFormat="true" ht="13.2" hidden="false" customHeight="true" outlineLevel="0" collapsed="false">
      <c r="A489" s="189"/>
      <c r="B489" s="296"/>
      <c r="C489" s="38" t="s">
        <v>46</v>
      </c>
      <c r="D489" s="38"/>
      <c r="E489" s="38"/>
      <c r="F489" s="38"/>
      <c r="G489" s="38"/>
      <c r="H489" s="361" t="s">
        <v>58</v>
      </c>
      <c r="I489" s="310" t="s">
        <v>226</v>
      </c>
      <c r="J489" s="362" t="n">
        <v>1330059</v>
      </c>
      <c r="K489" s="362" t="n">
        <v>112</v>
      </c>
      <c r="L489" s="310" t="s">
        <v>115</v>
      </c>
      <c r="M489" s="214" t="n">
        <v>3.1</v>
      </c>
      <c r="N489" s="214" t="n">
        <v>3.1</v>
      </c>
      <c r="O489" s="214" t="n">
        <v>39.8</v>
      </c>
      <c r="P489" s="214" t="n">
        <v>39.8</v>
      </c>
      <c r="Q489" s="214" t="n">
        <v>39.8</v>
      </c>
      <c r="R489" s="214" t="n">
        <v>39.8</v>
      </c>
      <c r="S489" s="278" t="n">
        <v>3</v>
      </c>
    </row>
    <row r="490" s="35" customFormat="true" ht="13.2" hidden="false" customHeight="true" outlineLevel="0" collapsed="false">
      <c r="A490" s="189"/>
      <c r="B490" s="296"/>
      <c r="C490" s="38" t="s">
        <v>302</v>
      </c>
      <c r="D490" s="38"/>
      <c r="E490" s="38"/>
      <c r="F490" s="38"/>
      <c r="G490" s="38"/>
      <c r="H490" s="361" t="s">
        <v>58</v>
      </c>
      <c r="I490" s="310" t="s">
        <v>226</v>
      </c>
      <c r="J490" s="362" t="n">
        <v>1330059</v>
      </c>
      <c r="K490" s="362" t="n">
        <v>244</v>
      </c>
      <c r="L490" s="310" t="s">
        <v>131</v>
      </c>
      <c r="M490" s="214"/>
      <c r="N490" s="214"/>
      <c r="O490" s="214"/>
      <c r="P490" s="214"/>
      <c r="Q490" s="214"/>
      <c r="R490" s="214"/>
      <c r="S490" s="278" t="n">
        <v>3</v>
      </c>
    </row>
    <row r="491" s="35" customFormat="true" ht="13.2" hidden="false" customHeight="true" outlineLevel="0" collapsed="false">
      <c r="A491" s="189"/>
      <c r="B491" s="296"/>
      <c r="C491" s="38" t="s">
        <v>460</v>
      </c>
      <c r="D491" s="38"/>
      <c r="E491" s="38"/>
      <c r="F491" s="38"/>
      <c r="G491" s="38"/>
      <c r="H491" s="361" t="s">
        <v>58</v>
      </c>
      <c r="I491" s="310" t="s">
        <v>226</v>
      </c>
      <c r="J491" s="362" t="n">
        <v>1330059</v>
      </c>
      <c r="K491" s="362" t="n">
        <v>244</v>
      </c>
      <c r="L491" s="310" t="s">
        <v>326</v>
      </c>
      <c r="M491" s="214"/>
      <c r="N491" s="214"/>
      <c r="O491" s="214"/>
      <c r="P491" s="214"/>
      <c r="Q491" s="214"/>
      <c r="R491" s="214"/>
      <c r="S491" s="278" t="n">
        <v>3</v>
      </c>
    </row>
    <row r="492" s="35" customFormat="true" ht="13.2" hidden="false" customHeight="true" outlineLevel="0" collapsed="false">
      <c r="A492" s="273"/>
      <c r="B492" s="296"/>
      <c r="C492" s="38" t="s">
        <v>47</v>
      </c>
      <c r="D492" s="38"/>
      <c r="E492" s="38"/>
      <c r="F492" s="38"/>
      <c r="G492" s="38"/>
      <c r="H492" s="361" t="s">
        <v>58</v>
      </c>
      <c r="I492" s="310" t="s">
        <v>226</v>
      </c>
      <c r="J492" s="362" t="n">
        <v>1330059</v>
      </c>
      <c r="K492" s="362" t="n">
        <v>244</v>
      </c>
      <c r="L492" s="310" t="s">
        <v>132</v>
      </c>
      <c r="M492" s="214"/>
      <c r="N492" s="214"/>
      <c r="O492" s="214" t="n">
        <v>1160.7</v>
      </c>
      <c r="P492" s="214" t="n">
        <v>1160.7</v>
      </c>
      <c r="Q492" s="214" t="n">
        <v>1160.7</v>
      </c>
      <c r="R492" s="214" t="n">
        <v>1160.7</v>
      </c>
      <c r="S492" s="278" t="n">
        <v>3</v>
      </c>
    </row>
    <row r="493" s="35" customFormat="true" ht="13.2" hidden="false" customHeight="true" outlineLevel="0" collapsed="false">
      <c r="A493" s="363"/>
      <c r="B493" s="296"/>
      <c r="C493" s="38" t="s">
        <v>200</v>
      </c>
      <c r="D493" s="38"/>
      <c r="E493" s="38"/>
      <c r="F493" s="38"/>
      <c r="G493" s="38"/>
      <c r="H493" s="361" t="s">
        <v>58</v>
      </c>
      <c r="I493" s="310" t="s">
        <v>226</v>
      </c>
      <c r="J493" s="362" t="n">
        <v>1330059</v>
      </c>
      <c r="K493" s="362" t="n">
        <v>244</v>
      </c>
      <c r="L493" s="310" t="s">
        <v>73</v>
      </c>
      <c r="M493" s="214"/>
      <c r="N493" s="214"/>
      <c r="O493" s="214" t="n">
        <v>43.6</v>
      </c>
      <c r="P493" s="214" t="n">
        <v>43.6</v>
      </c>
      <c r="Q493" s="214" t="n">
        <v>43.6</v>
      </c>
      <c r="R493" s="214" t="n">
        <v>43.6</v>
      </c>
      <c r="S493" s="278" t="n">
        <v>3</v>
      </c>
    </row>
    <row r="494" s="35" customFormat="true" ht="13.2" hidden="false" customHeight="true" outlineLevel="0" collapsed="false">
      <c r="A494" s="254"/>
      <c r="B494" s="238"/>
      <c r="C494" s="38" t="s">
        <v>61</v>
      </c>
      <c r="D494" s="38"/>
      <c r="E494" s="38"/>
      <c r="F494" s="38"/>
      <c r="G494" s="38"/>
      <c r="H494" s="361" t="s">
        <v>58</v>
      </c>
      <c r="I494" s="310" t="s">
        <v>226</v>
      </c>
      <c r="J494" s="362" t="n">
        <v>1330059</v>
      </c>
      <c r="K494" s="362" t="n">
        <v>244</v>
      </c>
      <c r="L494" s="310" t="s">
        <v>133</v>
      </c>
      <c r="M494" s="214" t="n">
        <v>1837.5</v>
      </c>
      <c r="N494" s="214" t="n">
        <v>1638.2</v>
      </c>
      <c r="O494" s="214"/>
      <c r="P494" s="214"/>
      <c r="Q494" s="214"/>
      <c r="R494" s="214"/>
      <c r="S494" s="278" t="n">
        <v>3</v>
      </c>
    </row>
    <row r="495" s="35" customFormat="true" ht="13.2" hidden="false" customHeight="true" outlineLevel="0" collapsed="false">
      <c r="A495" s="254"/>
      <c r="B495" s="238"/>
      <c r="C495" s="38" t="s">
        <v>50</v>
      </c>
      <c r="D495" s="38"/>
      <c r="E495" s="38"/>
      <c r="F495" s="38"/>
      <c r="G495" s="38"/>
      <c r="H495" s="361" t="s">
        <v>58</v>
      </c>
      <c r="I495" s="310" t="s">
        <v>226</v>
      </c>
      <c r="J495" s="362" t="n">
        <v>1330059</v>
      </c>
      <c r="K495" s="362" t="n">
        <v>244</v>
      </c>
      <c r="L495" s="310" t="s">
        <v>107</v>
      </c>
      <c r="M495" s="214" t="n">
        <v>7395.3</v>
      </c>
      <c r="N495" s="214" t="n">
        <v>7395.3</v>
      </c>
      <c r="O495" s="214"/>
      <c r="P495" s="214"/>
      <c r="Q495" s="214"/>
      <c r="R495" s="214"/>
      <c r="S495" s="278" t="n">
        <v>3</v>
      </c>
    </row>
    <row r="496" s="35" customFormat="true" ht="13.2" hidden="false" customHeight="true" outlineLevel="0" collapsed="false">
      <c r="A496" s="254"/>
      <c r="B496" s="238"/>
      <c r="C496" s="38" t="s">
        <v>50</v>
      </c>
      <c r="D496" s="38"/>
      <c r="E496" s="38"/>
      <c r="F496" s="38"/>
      <c r="G496" s="38"/>
      <c r="H496" s="361" t="s">
        <v>58</v>
      </c>
      <c r="I496" s="310" t="s">
        <v>226</v>
      </c>
      <c r="J496" s="362" t="n">
        <v>1330059</v>
      </c>
      <c r="K496" s="362" t="n">
        <v>244</v>
      </c>
      <c r="L496" s="310" t="s">
        <v>107</v>
      </c>
      <c r="M496" s="214"/>
      <c r="N496" s="214"/>
      <c r="O496" s="214" t="n">
        <v>7513.5</v>
      </c>
      <c r="P496" s="214" t="n">
        <v>7513.5</v>
      </c>
      <c r="Q496" s="214" t="n">
        <v>7513.5</v>
      </c>
      <c r="R496" s="214" t="n">
        <v>7513.5</v>
      </c>
      <c r="S496" s="278" t="n">
        <v>3</v>
      </c>
    </row>
    <row r="497" s="35" customFormat="true" ht="13.2" hidden="false" customHeight="true" outlineLevel="0" collapsed="false">
      <c r="A497" s="254"/>
      <c r="B497" s="238"/>
      <c r="C497" s="66" t="s">
        <v>49</v>
      </c>
      <c r="D497" s="66"/>
      <c r="E497" s="66"/>
      <c r="F497" s="66"/>
      <c r="G497" s="66"/>
      <c r="H497" s="361" t="s">
        <v>58</v>
      </c>
      <c r="I497" s="310" t="s">
        <v>226</v>
      </c>
      <c r="J497" s="362" t="n">
        <v>1330059</v>
      </c>
      <c r="K497" s="362" t="n">
        <v>851</v>
      </c>
      <c r="L497" s="310" t="s">
        <v>203</v>
      </c>
      <c r="M497" s="214" t="n">
        <v>177</v>
      </c>
      <c r="N497" s="214" t="n">
        <v>177</v>
      </c>
      <c r="O497" s="214" t="n">
        <v>141.5</v>
      </c>
      <c r="P497" s="214" t="n">
        <v>141.5</v>
      </c>
      <c r="Q497" s="214" t="n">
        <v>141.5</v>
      </c>
      <c r="R497" s="214" t="n">
        <v>141.5</v>
      </c>
      <c r="S497" s="278" t="n">
        <v>3</v>
      </c>
    </row>
    <row r="498" s="35" customFormat="true" ht="13.2" hidden="false" customHeight="true" outlineLevel="0" collapsed="false">
      <c r="A498" s="254"/>
      <c r="B498" s="238"/>
      <c r="C498" s="66" t="s">
        <v>49</v>
      </c>
      <c r="D498" s="66"/>
      <c r="E498" s="66"/>
      <c r="F498" s="66"/>
      <c r="G498" s="66"/>
      <c r="H498" s="361" t="s">
        <v>58</v>
      </c>
      <c r="I498" s="310" t="s">
        <v>226</v>
      </c>
      <c r="J498" s="362" t="n">
        <v>1330059</v>
      </c>
      <c r="K498" s="362" t="n">
        <v>852</v>
      </c>
      <c r="L498" s="310" t="s">
        <v>203</v>
      </c>
      <c r="M498" s="214" t="n">
        <v>83.4</v>
      </c>
      <c r="N498" s="214" t="n">
        <v>83.4</v>
      </c>
      <c r="O498" s="214" t="n">
        <v>85.3</v>
      </c>
      <c r="P498" s="214" t="n">
        <v>85.3</v>
      </c>
      <c r="Q498" s="214" t="n">
        <v>85.3</v>
      </c>
      <c r="R498" s="214" t="n">
        <v>85.3</v>
      </c>
      <c r="S498" s="278" t="n">
        <v>3</v>
      </c>
    </row>
    <row r="499" s="35" customFormat="true" ht="214.2" hidden="false" customHeight="true" outlineLevel="0" collapsed="false">
      <c r="A499" s="61" t="n">
        <v>735</v>
      </c>
      <c r="B499" s="279" t="s">
        <v>314</v>
      </c>
      <c r="C499" s="241" t="s">
        <v>461</v>
      </c>
      <c r="D499" s="241" t="s">
        <v>459</v>
      </c>
      <c r="E499" s="53" t="s">
        <v>195</v>
      </c>
      <c r="F499" s="60" t="s">
        <v>462</v>
      </c>
      <c r="G499" s="61" t="s">
        <v>80</v>
      </c>
      <c r="H499" s="359"/>
      <c r="I499" s="291"/>
      <c r="J499" s="360"/>
      <c r="K499" s="360"/>
      <c r="L499" s="291"/>
      <c r="M499" s="49" t="n">
        <f aca="false">SUM(M500:M506)</f>
        <v>2643.6</v>
      </c>
      <c r="N499" s="49" t="n">
        <f aca="false">SUM(N500:N506)</f>
        <v>2643.6</v>
      </c>
      <c r="O499" s="49" t="n">
        <f aca="false">SUM(O500:O506)</f>
        <v>1782.9</v>
      </c>
      <c r="P499" s="49" t="n">
        <f aca="false">SUM(P500:P506)</f>
        <v>1782.9</v>
      </c>
      <c r="Q499" s="49" t="n">
        <f aca="false">SUM(Q500:Q506)</f>
        <v>1782.9</v>
      </c>
      <c r="R499" s="49" t="n">
        <f aca="false">SUM(R500:R506)</f>
        <v>1782.9</v>
      </c>
      <c r="S499" s="266"/>
    </row>
    <row r="500" s="35" customFormat="true" ht="13.2" hidden="false" customHeight="true" outlineLevel="0" collapsed="false">
      <c r="A500" s="254"/>
      <c r="B500" s="238"/>
      <c r="C500" s="187" t="s">
        <v>35</v>
      </c>
      <c r="D500" s="187"/>
      <c r="E500" s="187"/>
      <c r="F500" s="187"/>
      <c r="G500" s="187"/>
      <c r="H500" s="361" t="s">
        <v>58</v>
      </c>
      <c r="I500" s="310" t="s">
        <v>226</v>
      </c>
      <c r="J500" s="362" t="n">
        <v>1342200</v>
      </c>
      <c r="K500" s="362" t="n">
        <v>111</v>
      </c>
      <c r="L500" s="310" t="s">
        <v>113</v>
      </c>
      <c r="M500" s="214" t="n">
        <v>462.3</v>
      </c>
      <c r="N500" s="214" t="n">
        <v>462.3</v>
      </c>
      <c r="O500" s="214"/>
      <c r="P500" s="214"/>
      <c r="Q500" s="214"/>
      <c r="R500" s="214"/>
      <c r="S500" s="278" t="n">
        <v>1</v>
      </c>
    </row>
    <row r="501" s="35" customFormat="true" ht="13.2" hidden="false" customHeight="true" outlineLevel="0" collapsed="false">
      <c r="A501" s="254"/>
      <c r="B501" s="238"/>
      <c r="C501" s="38" t="s">
        <v>39</v>
      </c>
      <c r="D501" s="38"/>
      <c r="E501" s="38"/>
      <c r="F501" s="38"/>
      <c r="G501" s="38"/>
      <c r="H501" s="361" t="s">
        <v>58</v>
      </c>
      <c r="I501" s="310" t="s">
        <v>226</v>
      </c>
      <c r="J501" s="362" t="n">
        <v>1342200</v>
      </c>
      <c r="K501" s="362" t="n">
        <v>111</v>
      </c>
      <c r="L501" s="310" t="s">
        <v>128</v>
      </c>
      <c r="M501" s="214" t="n">
        <v>139.6</v>
      </c>
      <c r="N501" s="214" t="n">
        <v>139.6</v>
      </c>
      <c r="O501" s="214"/>
      <c r="P501" s="214"/>
      <c r="Q501" s="214"/>
      <c r="R501" s="214"/>
      <c r="S501" s="278" t="n">
        <v>1</v>
      </c>
    </row>
    <row r="502" s="35" customFormat="true" ht="13.2" hidden="false" customHeight="true" outlineLevel="0" collapsed="false">
      <c r="A502" s="254"/>
      <c r="B502" s="238"/>
      <c r="C502" s="38" t="s">
        <v>47</v>
      </c>
      <c r="D502" s="38"/>
      <c r="E502" s="38"/>
      <c r="F502" s="38"/>
      <c r="G502" s="38"/>
      <c r="H502" s="361" t="s">
        <v>58</v>
      </c>
      <c r="I502" s="310" t="s">
        <v>226</v>
      </c>
      <c r="J502" s="362" t="n">
        <v>1342200</v>
      </c>
      <c r="K502" s="362" t="n">
        <v>244</v>
      </c>
      <c r="L502" s="310" t="s">
        <v>132</v>
      </c>
      <c r="M502" s="214"/>
      <c r="N502" s="214"/>
      <c r="O502" s="214"/>
      <c r="P502" s="214"/>
      <c r="Q502" s="214"/>
      <c r="R502" s="214"/>
      <c r="S502" s="278" t="n">
        <v>3</v>
      </c>
    </row>
    <row r="503" s="35" customFormat="true" ht="13.2" hidden="false" customHeight="true" outlineLevel="0" collapsed="false">
      <c r="A503" s="254"/>
      <c r="B503" s="238"/>
      <c r="C503" s="38" t="s">
        <v>50</v>
      </c>
      <c r="D503" s="38"/>
      <c r="E503" s="38"/>
      <c r="F503" s="38"/>
      <c r="G503" s="38"/>
      <c r="H503" s="361" t="s">
        <v>58</v>
      </c>
      <c r="I503" s="310" t="s">
        <v>226</v>
      </c>
      <c r="J503" s="362" t="n">
        <v>1342200</v>
      </c>
      <c r="K503" s="362" t="n">
        <v>244</v>
      </c>
      <c r="L503" s="310" t="s">
        <v>107</v>
      </c>
      <c r="M503" s="214" t="n">
        <v>2041.7</v>
      </c>
      <c r="N503" s="214" t="n">
        <v>2041.7</v>
      </c>
      <c r="O503" s="214"/>
      <c r="P503" s="214"/>
      <c r="Q503" s="214"/>
      <c r="R503" s="214"/>
      <c r="S503" s="278" t="n">
        <v>3</v>
      </c>
    </row>
    <row r="504" s="35" customFormat="true" ht="13.2" hidden="false" customHeight="true" outlineLevel="0" collapsed="false">
      <c r="A504" s="254"/>
      <c r="B504" s="238"/>
      <c r="C504" s="38" t="s">
        <v>47</v>
      </c>
      <c r="D504" s="38"/>
      <c r="E504" s="38"/>
      <c r="F504" s="38"/>
      <c r="G504" s="38"/>
      <c r="H504" s="361" t="s">
        <v>58</v>
      </c>
      <c r="I504" s="310" t="s">
        <v>226</v>
      </c>
      <c r="J504" s="362" t="n">
        <v>1342200</v>
      </c>
      <c r="K504" s="362" t="n">
        <v>244</v>
      </c>
      <c r="L504" s="310" t="s">
        <v>107</v>
      </c>
      <c r="M504" s="214"/>
      <c r="N504" s="214"/>
      <c r="O504" s="214" t="n">
        <v>50</v>
      </c>
      <c r="P504" s="214" t="n">
        <v>50</v>
      </c>
      <c r="Q504" s="214" t="n">
        <v>50</v>
      </c>
      <c r="R504" s="214" t="n">
        <v>50</v>
      </c>
      <c r="S504" s="278" t="n">
        <v>3</v>
      </c>
    </row>
    <row r="505" s="35" customFormat="true" ht="13.2" hidden="false" customHeight="true" outlineLevel="0" collapsed="false">
      <c r="A505" s="254"/>
      <c r="B505" s="238"/>
      <c r="C505" s="38" t="s">
        <v>50</v>
      </c>
      <c r="D505" s="38"/>
      <c r="E505" s="38"/>
      <c r="F505" s="38"/>
      <c r="G505" s="38"/>
      <c r="H505" s="361" t="s">
        <v>58</v>
      </c>
      <c r="I505" s="310" t="s">
        <v>226</v>
      </c>
      <c r="J505" s="362" t="n">
        <v>1342200</v>
      </c>
      <c r="K505" s="362" t="n">
        <v>244</v>
      </c>
      <c r="L505" s="310" t="s">
        <v>132</v>
      </c>
      <c r="M505" s="214"/>
      <c r="N505" s="214"/>
      <c r="O505" s="214" t="n">
        <v>1732.9</v>
      </c>
      <c r="P505" s="214" t="n">
        <v>1732.9</v>
      </c>
      <c r="Q505" s="214" t="n">
        <v>1732.9</v>
      </c>
      <c r="R505" s="214" t="n">
        <v>1732.9</v>
      </c>
      <c r="S505" s="278" t="n">
        <v>3</v>
      </c>
    </row>
    <row r="506" s="35" customFormat="true" ht="13.2" hidden="false" customHeight="true" outlineLevel="0" collapsed="false">
      <c r="A506" s="254"/>
      <c r="B506" s="238"/>
      <c r="C506" s="38" t="s">
        <v>47</v>
      </c>
      <c r="D506" s="38"/>
      <c r="E506" s="38"/>
      <c r="F506" s="38"/>
      <c r="G506" s="38"/>
      <c r="H506" s="361" t="s">
        <v>104</v>
      </c>
      <c r="I506" s="310" t="s">
        <v>42</v>
      </c>
      <c r="J506" s="362" t="n">
        <v>1342200</v>
      </c>
      <c r="K506" s="362" t="n">
        <v>244</v>
      </c>
      <c r="L506" s="310" t="s">
        <v>132</v>
      </c>
      <c r="M506" s="214"/>
      <c r="N506" s="214"/>
      <c r="O506" s="214"/>
      <c r="P506" s="214"/>
      <c r="Q506" s="214"/>
      <c r="R506" s="214"/>
      <c r="S506" s="278" t="n">
        <v>3</v>
      </c>
    </row>
    <row r="507" s="35" customFormat="true" ht="153" hidden="false" customHeight="true" outlineLevel="0" collapsed="false">
      <c r="A507" s="61" t="n">
        <v>735</v>
      </c>
      <c r="B507" s="279" t="s">
        <v>316</v>
      </c>
      <c r="C507" s="241" t="s">
        <v>463</v>
      </c>
      <c r="D507" s="53" t="s">
        <v>464</v>
      </c>
      <c r="E507" s="53" t="s">
        <v>195</v>
      </c>
      <c r="F507" s="60" t="s">
        <v>462</v>
      </c>
      <c r="G507" s="61" t="s">
        <v>80</v>
      </c>
      <c r="H507" s="359"/>
      <c r="I507" s="291"/>
      <c r="J507" s="360"/>
      <c r="K507" s="360"/>
      <c r="L507" s="291"/>
      <c r="M507" s="49" t="n">
        <f aca="false">M508</f>
        <v>307.7</v>
      </c>
      <c r="N507" s="49" t="n">
        <f aca="false">N508</f>
        <v>307.7</v>
      </c>
      <c r="O507" s="49" t="n">
        <f aca="false">O508</f>
        <v>0</v>
      </c>
      <c r="P507" s="49" t="n">
        <f aca="false">P508</f>
        <v>0</v>
      </c>
      <c r="Q507" s="49" t="n">
        <f aca="false">Q508</f>
        <v>0</v>
      </c>
      <c r="R507" s="49" t="n">
        <f aca="false">R508</f>
        <v>0</v>
      </c>
      <c r="S507" s="266"/>
    </row>
    <row r="508" s="35" customFormat="true" ht="13.2" hidden="false" customHeight="true" outlineLevel="0" collapsed="false">
      <c r="A508" s="254"/>
      <c r="B508" s="238"/>
      <c r="C508" s="38" t="s">
        <v>61</v>
      </c>
      <c r="D508" s="38"/>
      <c r="E508" s="38"/>
      <c r="F508" s="38"/>
      <c r="G508" s="38"/>
      <c r="H508" s="361" t="s">
        <v>104</v>
      </c>
      <c r="I508" s="310" t="s">
        <v>42</v>
      </c>
      <c r="J508" s="362" t="n">
        <v>1335089</v>
      </c>
      <c r="K508" s="362" t="n">
        <v>244</v>
      </c>
      <c r="L508" s="310" t="s">
        <v>133</v>
      </c>
      <c r="M508" s="214" t="n">
        <v>307.7</v>
      </c>
      <c r="N508" s="214" t="n">
        <v>307.7</v>
      </c>
      <c r="O508" s="214"/>
      <c r="P508" s="214"/>
      <c r="Q508" s="214"/>
      <c r="R508" s="214"/>
      <c r="S508" s="278" t="n">
        <v>3</v>
      </c>
    </row>
    <row r="509" s="35" customFormat="true" ht="111" hidden="false" customHeight="true" outlineLevel="0" collapsed="false">
      <c r="A509" s="300" t="n">
        <v>735</v>
      </c>
      <c r="B509" s="61" t="s">
        <v>328</v>
      </c>
      <c r="C509" s="241" t="s">
        <v>465</v>
      </c>
      <c r="D509" s="241" t="s">
        <v>466</v>
      </c>
      <c r="E509" s="53" t="s">
        <v>195</v>
      </c>
      <c r="F509" s="60" t="s">
        <v>69</v>
      </c>
      <c r="G509" s="61" t="s">
        <v>80</v>
      </c>
      <c r="H509" s="301"/>
      <c r="I509" s="302"/>
      <c r="J509" s="303"/>
      <c r="K509" s="291"/>
      <c r="L509" s="291"/>
      <c r="M509" s="49" t="n">
        <f aca="false">SUM(M510:M516)</f>
        <v>11041.4</v>
      </c>
      <c r="N509" s="49" t="n">
        <f aca="false">SUM(N510:N516)</f>
        <v>11041.4</v>
      </c>
      <c r="O509" s="49" t="n">
        <f aca="false">SUM(O510:O511)</f>
        <v>1481.6</v>
      </c>
      <c r="P509" s="49" t="n">
        <f aca="false">SUM(P510:P511)</f>
        <v>1481.6</v>
      </c>
      <c r="Q509" s="49" t="n">
        <f aca="false">SUM(Q510:Q511)</f>
        <v>1481.6</v>
      </c>
      <c r="R509" s="49" t="n">
        <f aca="false">SUM(R510:R511)</f>
        <v>1481.6</v>
      </c>
      <c r="S509" s="266"/>
    </row>
    <row r="510" s="35" customFormat="true" ht="13.2" hidden="false" customHeight="true" outlineLevel="0" collapsed="false">
      <c r="A510" s="305"/>
      <c r="B510" s="283"/>
      <c r="C510" s="38" t="s">
        <v>47</v>
      </c>
      <c r="D510" s="38"/>
      <c r="E510" s="38"/>
      <c r="F510" s="38"/>
      <c r="G510" s="38"/>
      <c r="H510" s="306" t="s">
        <v>58</v>
      </c>
      <c r="I510" s="307" t="s">
        <v>226</v>
      </c>
      <c r="J510" s="308" t="n">
        <v>1312200</v>
      </c>
      <c r="K510" s="309" t="s">
        <v>72</v>
      </c>
      <c r="L510" s="310" t="s">
        <v>132</v>
      </c>
      <c r="M510" s="214" t="n">
        <v>8477.3</v>
      </c>
      <c r="N510" s="214" t="n">
        <v>8477.3</v>
      </c>
      <c r="O510" s="214" t="n">
        <v>1481.6</v>
      </c>
      <c r="P510" s="214" t="n">
        <v>1481.6</v>
      </c>
      <c r="Q510" s="214" t="n">
        <v>1481.6</v>
      </c>
      <c r="R510" s="214" t="n">
        <v>1481.6</v>
      </c>
      <c r="S510" s="278" t="n">
        <v>3</v>
      </c>
    </row>
    <row r="511" s="35" customFormat="true" ht="13.2" hidden="false" customHeight="true" outlineLevel="0" collapsed="false">
      <c r="A511" s="364"/>
      <c r="B511" s="283"/>
      <c r="C511" s="38" t="s">
        <v>200</v>
      </c>
      <c r="D511" s="38"/>
      <c r="E511" s="38"/>
      <c r="F511" s="38"/>
      <c r="G511" s="38"/>
      <c r="H511" s="306" t="s">
        <v>58</v>
      </c>
      <c r="I511" s="307" t="s">
        <v>226</v>
      </c>
      <c r="J511" s="308" t="n">
        <v>1312200</v>
      </c>
      <c r="K511" s="309" t="s">
        <v>72</v>
      </c>
      <c r="L511" s="310" t="s">
        <v>73</v>
      </c>
      <c r="M511" s="214" t="n">
        <v>334.4</v>
      </c>
      <c r="N511" s="214" t="n">
        <v>334.4</v>
      </c>
      <c r="O511" s="214"/>
      <c r="P511" s="214"/>
      <c r="Q511" s="214"/>
      <c r="R511" s="214"/>
      <c r="S511" s="278" t="n">
        <v>3</v>
      </c>
    </row>
    <row r="512" s="35" customFormat="true" ht="13.2" hidden="false" customHeight="true" outlineLevel="0" collapsed="false">
      <c r="A512" s="364"/>
      <c r="B512" s="283"/>
      <c r="C512" s="187" t="s">
        <v>35</v>
      </c>
      <c r="D512" s="187"/>
      <c r="E512" s="187"/>
      <c r="F512" s="187"/>
      <c r="G512" s="187"/>
      <c r="H512" s="306" t="s">
        <v>58</v>
      </c>
      <c r="I512" s="307" t="s">
        <v>226</v>
      </c>
      <c r="J512" s="308" t="n">
        <v>1342200</v>
      </c>
      <c r="K512" s="309" t="s">
        <v>301</v>
      </c>
      <c r="L512" s="310" t="s">
        <v>113</v>
      </c>
      <c r="M512" s="214"/>
      <c r="N512" s="214"/>
      <c r="O512" s="214"/>
      <c r="P512" s="214"/>
      <c r="Q512" s="214"/>
      <c r="R512" s="214"/>
      <c r="S512" s="278" t="n">
        <v>1</v>
      </c>
    </row>
    <row r="513" s="35" customFormat="true" ht="13.2" hidden="false" customHeight="true" outlineLevel="0" collapsed="false">
      <c r="A513" s="364"/>
      <c r="B513" s="283"/>
      <c r="C513" s="38" t="s">
        <v>39</v>
      </c>
      <c r="D513" s="38"/>
      <c r="E513" s="38"/>
      <c r="F513" s="38"/>
      <c r="G513" s="38"/>
      <c r="H513" s="306" t="s">
        <v>58</v>
      </c>
      <c r="I513" s="307" t="s">
        <v>226</v>
      </c>
      <c r="J513" s="308" t="n">
        <v>1342200</v>
      </c>
      <c r="K513" s="309" t="s">
        <v>301</v>
      </c>
      <c r="L513" s="310" t="s">
        <v>128</v>
      </c>
      <c r="M513" s="214"/>
      <c r="N513" s="214"/>
      <c r="O513" s="214"/>
      <c r="P513" s="214"/>
      <c r="Q513" s="214"/>
      <c r="R513" s="214"/>
      <c r="S513" s="278" t="n">
        <v>1</v>
      </c>
    </row>
    <row r="514" s="35" customFormat="true" ht="13.2" hidden="false" customHeight="true" outlineLevel="0" collapsed="false">
      <c r="A514" s="364"/>
      <c r="B514" s="283"/>
      <c r="C514" s="38" t="s">
        <v>47</v>
      </c>
      <c r="D514" s="38"/>
      <c r="E514" s="38"/>
      <c r="F514" s="38"/>
      <c r="G514" s="38"/>
      <c r="H514" s="306" t="s">
        <v>58</v>
      </c>
      <c r="I514" s="307" t="s">
        <v>226</v>
      </c>
      <c r="J514" s="308" t="n">
        <v>1342200</v>
      </c>
      <c r="K514" s="309" t="s">
        <v>72</v>
      </c>
      <c r="L514" s="310" t="s">
        <v>132</v>
      </c>
      <c r="M514" s="214"/>
      <c r="N514" s="214"/>
      <c r="O514" s="214"/>
      <c r="P514" s="214"/>
      <c r="Q514" s="214"/>
      <c r="R514" s="214"/>
      <c r="S514" s="278" t="n">
        <v>3</v>
      </c>
    </row>
    <row r="515" s="35" customFormat="true" ht="13.2" hidden="false" customHeight="true" outlineLevel="0" collapsed="false">
      <c r="A515" s="364"/>
      <c r="B515" s="283"/>
      <c r="C515" s="38" t="s">
        <v>50</v>
      </c>
      <c r="D515" s="38"/>
      <c r="E515" s="38"/>
      <c r="F515" s="38"/>
      <c r="G515" s="38"/>
      <c r="H515" s="306" t="s">
        <v>58</v>
      </c>
      <c r="I515" s="307" t="s">
        <v>226</v>
      </c>
      <c r="J515" s="308" t="n">
        <v>1342200</v>
      </c>
      <c r="K515" s="309" t="s">
        <v>72</v>
      </c>
      <c r="L515" s="310" t="s">
        <v>107</v>
      </c>
      <c r="M515" s="214"/>
      <c r="N515" s="214"/>
      <c r="O515" s="214"/>
      <c r="P515" s="214"/>
      <c r="Q515" s="214"/>
      <c r="R515" s="214"/>
      <c r="S515" s="278" t="n">
        <v>3</v>
      </c>
    </row>
    <row r="516" s="35" customFormat="true" ht="13.2" hidden="false" customHeight="true" outlineLevel="0" collapsed="false">
      <c r="A516" s="364"/>
      <c r="B516" s="283"/>
      <c r="C516" s="38" t="s">
        <v>47</v>
      </c>
      <c r="D516" s="38"/>
      <c r="E516" s="38"/>
      <c r="F516" s="38"/>
      <c r="G516" s="38"/>
      <c r="H516" s="306" t="s">
        <v>104</v>
      </c>
      <c r="I516" s="307" t="s">
        <v>42</v>
      </c>
      <c r="J516" s="308" t="n">
        <v>1322200</v>
      </c>
      <c r="K516" s="309" t="s">
        <v>72</v>
      </c>
      <c r="L516" s="310" t="s">
        <v>132</v>
      </c>
      <c r="M516" s="214" t="n">
        <v>2229.7</v>
      </c>
      <c r="N516" s="214" t="n">
        <v>2229.7</v>
      </c>
      <c r="O516" s="214"/>
      <c r="P516" s="214"/>
      <c r="Q516" s="214"/>
      <c r="R516" s="214"/>
      <c r="S516" s="278" t="n">
        <v>3</v>
      </c>
    </row>
    <row r="517" s="35" customFormat="true" ht="226.2" hidden="false" customHeight="true" outlineLevel="0" collapsed="false">
      <c r="A517" s="300" t="n">
        <v>735</v>
      </c>
      <c r="B517" s="61" t="s">
        <v>333</v>
      </c>
      <c r="C517" s="241" t="s">
        <v>467</v>
      </c>
      <c r="D517" s="241" t="s">
        <v>459</v>
      </c>
      <c r="E517" s="53" t="s">
        <v>195</v>
      </c>
      <c r="F517" s="60" t="s">
        <v>69</v>
      </c>
      <c r="G517" s="61" t="s">
        <v>80</v>
      </c>
      <c r="H517" s="301"/>
      <c r="I517" s="302"/>
      <c r="J517" s="303"/>
      <c r="K517" s="291"/>
      <c r="L517" s="291"/>
      <c r="M517" s="49" t="n">
        <f aca="false">SUM(M518:M525)</f>
        <v>2040.8</v>
      </c>
      <c r="N517" s="49" t="n">
        <f aca="false">SUM(N518:N525)</f>
        <v>2040.8</v>
      </c>
      <c r="O517" s="49" t="n">
        <f aca="false">SUM(O518:O524)</f>
        <v>2600.7</v>
      </c>
      <c r="P517" s="49" t="n">
        <f aca="false">SUM(P518:P524)</f>
        <v>2600.7</v>
      </c>
      <c r="Q517" s="49" t="n">
        <f aca="false">SUM(Q518:Q524)</f>
        <v>2600.7</v>
      </c>
      <c r="R517" s="49" t="n">
        <f aca="false">SUM(R518:R524)</f>
        <v>2600.7</v>
      </c>
      <c r="S517" s="266"/>
    </row>
    <row r="518" s="35" customFormat="true" ht="13.2" hidden="false" customHeight="true" outlineLevel="0" collapsed="false">
      <c r="A518" s="364"/>
      <c r="B518" s="283"/>
      <c r="C518" s="38" t="s">
        <v>200</v>
      </c>
      <c r="D518" s="38"/>
      <c r="E518" s="38"/>
      <c r="F518" s="38"/>
      <c r="G518" s="38"/>
      <c r="H518" s="306" t="s">
        <v>104</v>
      </c>
      <c r="I518" s="307" t="s">
        <v>42</v>
      </c>
      <c r="J518" s="308" t="n">
        <v>1330059</v>
      </c>
      <c r="K518" s="309" t="s">
        <v>72</v>
      </c>
      <c r="L518" s="310" t="s">
        <v>73</v>
      </c>
      <c r="M518" s="214"/>
      <c r="N518" s="214"/>
      <c r="O518" s="214"/>
      <c r="P518" s="214"/>
      <c r="Q518" s="214"/>
      <c r="R518" s="214"/>
      <c r="S518" s="278" t="n">
        <v>3</v>
      </c>
    </row>
    <row r="519" s="35" customFormat="true" ht="13.2" hidden="false" customHeight="true" outlineLevel="0" collapsed="false">
      <c r="A519" s="364"/>
      <c r="B519" s="283"/>
      <c r="C519" s="38" t="s">
        <v>302</v>
      </c>
      <c r="D519" s="38"/>
      <c r="E519" s="38"/>
      <c r="F519" s="38"/>
      <c r="G519" s="38"/>
      <c r="H519" s="306" t="s">
        <v>104</v>
      </c>
      <c r="I519" s="307" t="s">
        <v>42</v>
      </c>
      <c r="J519" s="308" t="n">
        <v>1330059</v>
      </c>
      <c r="K519" s="309" t="s">
        <v>72</v>
      </c>
      <c r="L519" s="310" t="s">
        <v>131</v>
      </c>
      <c r="M519" s="214" t="n">
        <v>690</v>
      </c>
      <c r="N519" s="214" t="n">
        <v>690</v>
      </c>
      <c r="O519" s="214" t="n">
        <v>1046.6</v>
      </c>
      <c r="P519" s="214" t="n">
        <v>1046.6</v>
      </c>
      <c r="Q519" s="214" t="n">
        <v>1046.6</v>
      </c>
      <c r="R519" s="214" t="n">
        <v>1046.6</v>
      </c>
      <c r="S519" s="278" t="n">
        <v>3</v>
      </c>
    </row>
    <row r="520" s="35" customFormat="true" ht="13.2" hidden="false" customHeight="true" outlineLevel="0" collapsed="false">
      <c r="A520" s="364"/>
      <c r="B520" s="283"/>
      <c r="C520" s="38" t="s">
        <v>460</v>
      </c>
      <c r="D520" s="38"/>
      <c r="E520" s="38"/>
      <c r="F520" s="38"/>
      <c r="G520" s="38"/>
      <c r="H520" s="306" t="s">
        <v>104</v>
      </c>
      <c r="I520" s="307" t="s">
        <v>42</v>
      </c>
      <c r="J520" s="308" t="n">
        <v>1330059</v>
      </c>
      <c r="K520" s="309" t="s">
        <v>72</v>
      </c>
      <c r="L520" s="310" t="s">
        <v>326</v>
      </c>
      <c r="M520" s="214" t="n">
        <v>172.1</v>
      </c>
      <c r="N520" s="214" t="n">
        <v>172.1</v>
      </c>
      <c r="O520" s="214" t="n">
        <v>172.1</v>
      </c>
      <c r="P520" s="214" t="n">
        <v>172.1</v>
      </c>
      <c r="Q520" s="214" t="n">
        <v>172.1</v>
      </c>
      <c r="R520" s="214" t="n">
        <v>172.1</v>
      </c>
      <c r="S520" s="278" t="n">
        <v>3</v>
      </c>
    </row>
    <row r="521" s="35" customFormat="true" ht="13.2" hidden="false" customHeight="true" outlineLevel="0" collapsed="false">
      <c r="A521" s="364"/>
      <c r="B521" s="283"/>
      <c r="C521" s="38" t="s">
        <v>47</v>
      </c>
      <c r="D521" s="38"/>
      <c r="E521" s="38"/>
      <c r="F521" s="38"/>
      <c r="G521" s="38"/>
      <c r="H521" s="306" t="s">
        <v>104</v>
      </c>
      <c r="I521" s="307" t="s">
        <v>42</v>
      </c>
      <c r="J521" s="308" t="n">
        <v>1330059</v>
      </c>
      <c r="K521" s="309" t="s">
        <v>72</v>
      </c>
      <c r="L521" s="310" t="s">
        <v>132</v>
      </c>
      <c r="M521" s="214" t="n">
        <v>270.8</v>
      </c>
      <c r="N521" s="214" t="n">
        <v>270.8</v>
      </c>
      <c r="O521" s="214" t="n">
        <v>403.2</v>
      </c>
      <c r="P521" s="214" t="n">
        <v>403.2</v>
      </c>
      <c r="Q521" s="214" t="n">
        <v>403.2</v>
      </c>
      <c r="R521" s="214" t="n">
        <v>403.2</v>
      </c>
      <c r="S521" s="278" t="n">
        <v>3</v>
      </c>
    </row>
    <row r="522" s="35" customFormat="true" ht="13.2" hidden="false" customHeight="true" outlineLevel="0" collapsed="false">
      <c r="A522" s="364"/>
      <c r="B522" s="283"/>
      <c r="C522" s="38" t="s">
        <v>200</v>
      </c>
      <c r="D522" s="38"/>
      <c r="E522" s="38"/>
      <c r="F522" s="38"/>
      <c r="G522" s="38"/>
      <c r="H522" s="306" t="s">
        <v>104</v>
      </c>
      <c r="I522" s="307" t="s">
        <v>42</v>
      </c>
      <c r="J522" s="308" t="n">
        <v>1330059</v>
      </c>
      <c r="K522" s="309" t="s">
        <v>72</v>
      </c>
      <c r="L522" s="310" t="s">
        <v>73</v>
      </c>
      <c r="M522" s="214" t="n">
        <v>530.6</v>
      </c>
      <c r="N522" s="214" t="n">
        <v>530.6</v>
      </c>
      <c r="O522" s="214" t="n">
        <v>569.7</v>
      </c>
      <c r="P522" s="214" t="n">
        <v>569.7</v>
      </c>
      <c r="Q522" s="214" t="n">
        <v>569.7</v>
      </c>
      <c r="R522" s="214" t="n">
        <v>569.7</v>
      </c>
      <c r="S522" s="278" t="n">
        <v>3</v>
      </c>
    </row>
    <row r="523" s="35" customFormat="true" ht="13.2" hidden="false" customHeight="true" outlineLevel="0" collapsed="false">
      <c r="A523" s="364"/>
      <c r="B523" s="283"/>
      <c r="C523" s="38" t="s">
        <v>61</v>
      </c>
      <c r="D523" s="38"/>
      <c r="E523" s="38"/>
      <c r="F523" s="38"/>
      <c r="G523" s="38"/>
      <c r="H523" s="306" t="s">
        <v>104</v>
      </c>
      <c r="I523" s="307" t="s">
        <v>42</v>
      </c>
      <c r="J523" s="308" t="n">
        <v>1330059</v>
      </c>
      <c r="K523" s="309" t="s">
        <v>72</v>
      </c>
      <c r="L523" s="310" t="s">
        <v>133</v>
      </c>
      <c r="M523" s="214" t="n">
        <v>68.3</v>
      </c>
      <c r="N523" s="214" t="n">
        <v>68.3</v>
      </c>
      <c r="O523" s="214"/>
      <c r="P523" s="214"/>
      <c r="Q523" s="214"/>
      <c r="R523" s="214"/>
      <c r="S523" s="278" t="n">
        <v>3</v>
      </c>
    </row>
    <row r="524" s="35" customFormat="true" ht="13.2" hidden="false" customHeight="true" outlineLevel="0" collapsed="false">
      <c r="A524" s="364"/>
      <c r="B524" s="283"/>
      <c r="C524" s="38" t="s">
        <v>50</v>
      </c>
      <c r="D524" s="38"/>
      <c r="E524" s="38"/>
      <c r="F524" s="38"/>
      <c r="G524" s="38"/>
      <c r="H524" s="306" t="s">
        <v>104</v>
      </c>
      <c r="I524" s="307" t="s">
        <v>42</v>
      </c>
      <c r="J524" s="308" t="n">
        <v>1330059</v>
      </c>
      <c r="K524" s="309" t="s">
        <v>72</v>
      </c>
      <c r="L524" s="310" t="s">
        <v>107</v>
      </c>
      <c r="M524" s="214" t="n">
        <v>302.2</v>
      </c>
      <c r="N524" s="214" t="n">
        <v>302.2</v>
      </c>
      <c r="O524" s="214" t="n">
        <v>409.1</v>
      </c>
      <c r="P524" s="214" t="n">
        <v>409.1</v>
      </c>
      <c r="Q524" s="214" t="n">
        <v>409.1</v>
      </c>
      <c r="R524" s="214" t="n">
        <v>409.1</v>
      </c>
      <c r="S524" s="278" t="n">
        <v>3</v>
      </c>
    </row>
    <row r="525" s="35" customFormat="true" ht="13.2" hidden="false" customHeight="true" outlineLevel="0" collapsed="false">
      <c r="A525" s="364"/>
      <c r="B525" s="283"/>
      <c r="C525" s="38" t="s">
        <v>49</v>
      </c>
      <c r="D525" s="38"/>
      <c r="E525" s="38"/>
      <c r="F525" s="38"/>
      <c r="G525" s="38"/>
      <c r="H525" s="306" t="s">
        <v>104</v>
      </c>
      <c r="I525" s="307" t="s">
        <v>42</v>
      </c>
      <c r="J525" s="308" t="n">
        <v>1330059</v>
      </c>
      <c r="K525" s="309" t="s">
        <v>267</v>
      </c>
      <c r="L525" s="310" t="s">
        <v>203</v>
      </c>
      <c r="M525" s="214" t="n">
        <v>6.8</v>
      </c>
      <c r="N525" s="214" t="n">
        <v>6.8</v>
      </c>
      <c r="O525" s="214"/>
      <c r="P525" s="214"/>
      <c r="Q525" s="214"/>
      <c r="R525" s="214"/>
      <c r="S525" s="278" t="n">
        <v>3</v>
      </c>
    </row>
    <row r="526" s="35" customFormat="true" ht="193.8" hidden="false" customHeight="true" outlineLevel="0" collapsed="false">
      <c r="A526" s="300" t="n">
        <v>735</v>
      </c>
      <c r="B526" s="61" t="s">
        <v>337</v>
      </c>
      <c r="C526" s="113" t="s">
        <v>461</v>
      </c>
      <c r="D526" s="241" t="s">
        <v>459</v>
      </c>
      <c r="E526" s="53" t="s">
        <v>195</v>
      </c>
      <c r="F526" s="60" t="s">
        <v>331</v>
      </c>
      <c r="G526" s="61" t="s">
        <v>80</v>
      </c>
      <c r="H526" s="301"/>
      <c r="I526" s="302"/>
      <c r="J526" s="303"/>
      <c r="K526" s="291"/>
      <c r="L526" s="291"/>
      <c r="M526" s="49" t="n">
        <f aca="false">M527+M528+M529+M530</f>
        <v>377.2</v>
      </c>
      <c r="N526" s="49" t="n">
        <f aca="false">N527+N528+N529+N530</f>
        <v>377.2</v>
      </c>
      <c r="O526" s="49" t="n">
        <f aca="false">O527+O528+O529</f>
        <v>320.3</v>
      </c>
      <c r="P526" s="49" t="n">
        <f aca="false">P527+P528+P529</f>
        <v>320.3</v>
      </c>
      <c r="Q526" s="49" t="n">
        <f aca="false">Q527+Q528+Q529</f>
        <v>320.3</v>
      </c>
      <c r="R526" s="49" t="n">
        <f aca="false">R527+R528+R529</f>
        <v>320.3</v>
      </c>
      <c r="S526" s="266"/>
    </row>
    <row r="527" s="35" customFormat="true" ht="13.2" hidden="false" customHeight="true" outlineLevel="0" collapsed="false">
      <c r="A527" s="364"/>
      <c r="B527" s="283"/>
      <c r="C527" s="187" t="s">
        <v>35</v>
      </c>
      <c r="D527" s="187"/>
      <c r="E527" s="187"/>
      <c r="F527" s="187"/>
      <c r="G527" s="187"/>
      <c r="H527" s="306" t="s">
        <v>104</v>
      </c>
      <c r="I527" s="307" t="s">
        <v>42</v>
      </c>
      <c r="J527" s="308" t="n">
        <v>1342200</v>
      </c>
      <c r="K527" s="309" t="s">
        <v>301</v>
      </c>
      <c r="L527" s="310" t="s">
        <v>113</v>
      </c>
      <c r="M527" s="214" t="n">
        <v>234.3</v>
      </c>
      <c r="N527" s="214" t="n">
        <v>234.3</v>
      </c>
      <c r="O527" s="214" t="n">
        <v>222.4</v>
      </c>
      <c r="P527" s="214" t="n">
        <v>222.4</v>
      </c>
      <c r="Q527" s="214" t="n">
        <v>222.4</v>
      </c>
      <c r="R527" s="214" t="n">
        <v>222.4</v>
      </c>
      <c r="S527" s="278" t="n">
        <v>1</v>
      </c>
    </row>
    <row r="528" s="35" customFormat="true" ht="13.2" hidden="false" customHeight="true" outlineLevel="0" collapsed="false">
      <c r="A528" s="364"/>
      <c r="B528" s="283"/>
      <c r="C528" s="38" t="s">
        <v>39</v>
      </c>
      <c r="D528" s="38"/>
      <c r="E528" s="38"/>
      <c r="F528" s="38"/>
      <c r="G528" s="38"/>
      <c r="H528" s="306" t="s">
        <v>104</v>
      </c>
      <c r="I528" s="307" t="s">
        <v>42</v>
      </c>
      <c r="J528" s="308" t="n">
        <v>1342200</v>
      </c>
      <c r="K528" s="309" t="s">
        <v>301</v>
      </c>
      <c r="L528" s="310" t="s">
        <v>128</v>
      </c>
      <c r="M528" s="214" t="n">
        <v>70.7</v>
      </c>
      <c r="N528" s="214" t="n">
        <v>70.7</v>
      </c>
      <c r="O528" s="214" t="n">
        <v>67.2</v>
      </c>
      <c r="P528" s="214" t="n">
        <v>67.2</v>
      </c>
      <c r="Q528" s="214" t="n">
        <v>67.2</v>
      </c>
      <c r="R528" s="214" t="n">
        <v>67.2</v>
      </c>
      <c r="S528" s="278" t="n">
        <v>1</v>
      </c>
    </row>
    <row r="529" s="35" customFormat="true" ht="13.2" hidden="false" customHeight="true" outlineLevel="0" collapsed="false">
      <c r="A529" s="364"/>
      <c r="B529" s="283"/>
      <c r="C529" s="38" t="s">
        <v>47</v>
      </c>
      <c r="D529" s="38"/>
      <c r="E529" s="38"/>
      <c r="F529" s="38"/>
      <c r="G529" s="38"/>
      <c r="H529" s="306" t="s">
        <v>104</v>
      </c>
      <c r="I529" s="307" t="s">
        <v>42</v>
      </c>
      <c r="J529" s="308" t="n">
        <v>1342200</v>
      </c>
      <c r="K529" s="309" t="s">
        <v>72</v>
      </c>
      <c r="L529" s="310" t="s">
        <v>132</v>
      </c>
      <c r="M529" s="214"/>
      <c r="N529" s="214"/>
      <c r="O529" s="214" t="n">
        <v>30.7</v>
      </c>
      <c r="P529" s="214" t="n">
        <v>30.7</v>
      </c>
      <c r="Q529" s="214" t="n">
        <v>30.7</v>
      </c>
      <c r="R529" s="214" t="n">
        <v>30.7</v>
      </c>
      <c r="S529" s="278" t="n">
        <v>3</v>
      </c>
    </row>
    <row r="530" s="35" customFormat="true" ht="13.2" hidden="false" customHeight="true" outlineLevel="0" collapsed="false">
      <c r="A530" s="364"/>
      <c r="B530" s="283"/>
      <c r="C530" s="66"/>
      <c r="D530" s="68"/>
      <c r="E530" s="365"/>
      <c r="F530" s="68"/>
      <c r="G530" s="109"/>
      <c r="H530" s="306" t="s">
        <v>104</v>
      </c>
      <c r="I530" s="307" t="s">
        <v>42</v>
      </c>
      <c r="J530" s="308" t="n">
        <v>1342200</v>
      </c>
      <c r="K530" s="309" t="s">
        <v>72</v>
      </c>
      <c r="L530" s="310" t="s">
        <v>107</v>
      </c>
      <c r="M530" s="214" t="n">
        <v>72.2</v>
      </c>
      <c r="N530" s="214" t="n">
        <v>72.2</v>
      </c>
      <c r="O530" s="214"/>
      <c r="P530" s="214"/>
      <c r="Q530" s="214"/>
      <c r="R530" s="214"/>
      <c r="S530" s="278"/>
    </row>
    <row r="531" s="35" customFormat="true" ht="95.4" hidden="false" customHeight="true" outlineLevel="0" collapsed="false">
      <c r="A531" s="300" t="n">
        <v>735</v>
      </c>
      <c r="B531" s="61" t="s">
        <v>468</v>
      </c>
      <c r="C531" s="113" t="s">
        <v>469</v>
      </c>
      <c r="D531" s="241" t="s">
        <v>470</v>
      </c>
      <c r="E531" s="53" t="s">
        <v>195</v>
      </c>
      <c r="F531" s="60" t="s">
        <v>331</v>
      </c>
      <c r="G531" s="61" t="s">
        <v>80</v>
      </c>
      <c r="H531" s="301"/>
      <c r="I531" s="302"/>
      <c r="J531" s="303"/>
      <c r="K531" s="291"/>
      <c r="L531" s="291"/>
      <c r="M531" s="49" t="n">
        <f aca="false">M532</f>
        <v>0</v>
      </c>
      <c r="N531" s="49" t="n">
        <f aca="false">N532</f>
        <v>0</v>
      </c>
      <c r="O531" s="49" t="n">
        <f aca="false">O532</f>
        <v>0</v>
      </c>
      <c r="P531" s="49" t="n">
        <f aca="false">P532</f>
        <v>0</v>
      </c>
      <c r="Q531" s="49" t="n">
        <f aca="false">Q532</f>
        <v>0</v>
      </c>
      <c r="R531" s="49" t="n">
        <f aca="false">R532</f>
        <v>0</v>
      </c>
      <c r="S531" s="266"/>
    </row>
    <row r="532" s="35" customFormat="true" ht="13.2" hidden="false" customHeight="true" outlineLevel="0" collapsed="false">
      <c r="A532" s="364"/>
      <c r="B532" s="283"/>
      <c r="C532" s="38" t="s">
        <v>47</v>
      </c>
      <c r="D532" s="38"/>
      <c r="E532" s="38"/>
      <c r="F532" s="38"/>
      <c r="G532" s="38"/>
      <c r="H532" s="361" t="s">
        <v>58</v>
      </c>
      <c r="I532" s="310" t="s">
        <v>226</v>
      </c>
      <c r="J532" s="362" t="n">
        <v>5221303</v>
      </c>
      <c r="K532" s="362" t="n">
        <v>243</v>
      </c>
      <c r="L532" s="310" t="s">
        <v>132</v>
      </c>
      <c r="M532" s="214"/>
      <c r="N532" s="214"/>
      <c r="O532" s="214"/>
      <c r="P532" s="214"/>
      <c r="Q532" s="214"/>
      <c r="R532" s="214"/>
      <c r="S532" s="278" t="n">
        <v>3</v>
      </c>
    </row>
    <row r="533" s="35" customFormat="true" ht="120.6" hidden="false" customHeight="true" outlineLevel="0" collapsed="false">
      <c r="A533" s="300" t="n">
        <v>735</v>
      </c>
      <c r="B533" s="61" t="s">
        <v>471</v>
      </c>
      <c r="C533" s="113" t="s">
        <v>472</v>
      </c>
      <c r="D533" s="241" t="s">
        <v>470</v>
      </c>
      <c r="E533" s="53" t="s">
        <v>195</v>
      </c>
      <c r="F533" s="60" t="s">
        <v>331</v>
      </c>
      <c r="G533" s="61" t="s">
        <v>80</v>
      </c>
      <c r="H533" s="301"/>
      <c r="I533" s="302"/>
      <c r="J533" s="303"/>
      <c r="K533" s="291"/>
      <c r="L533" s="291"/>
      <c r="M533" s="49" t="n">
        <f aca="false">M534</f>
        <v>0</v>
      </c>
      <c r="N533" s="49" t="n">
        <f aca="false">N534</f>
        <v>0</v>
      </c>
      <c r="O533" s="49" t="n">
        <f aca="false">O534</f>
        <v>0</v>
      </c>
      <c r="P533" s="49" t="n">
        <f aca="false">P534</f>
        <v>0</v>
      </c>
      <c r="Q533" s="49" t="n">
        <f aca="false">Q534</f>
        <v>0</v>
      </c>
      <c r="R533" s="49" t="n">
        <f aca="false">R534</f>
        <v>0</v>
      </c>
      <c r="S533" s="266"/>
    </row>
    <row r="534" s="35" customFormat="true" ht="13.2" hidden="false" customHeight="true" outlineLevel="0" collapsed="false">
      <c r="A534" s="364"/>
      <c r="B534" s="283"/>
      <c r="C534" s="38" t="s">
        <v>47</v>
      </c>
      <c r="D534" s="38"/>
      <c r="E534" s="38"/>
      <c r="F534" s="38"/>
      <c r="G534" s="38"/>
      <c r="H534" s="361" t="s">
        <v>58</v>
      </c>
      <c r="I534" s="310" t="s">
        <v>226</v>
      </c>
      <c r="J534" s="362" t="n">
        <v>5221304</v>
      </c>
      <c r="K534" s="362" t="n">
        <v>243</v>
      </c>
      <c r="L534" s="310" t="s">
        <v>132</v>
      </c>
      <c r="M534" s="214"/>
      <c r="N534" s="214"/>
      <c r="O534" s="214" t="n">
        <v>0</v>
      </c>
      <c r="P534" s="214" t="n">
        <v>0</v>
      </c>
      <c r="Q534" s="214" t="n">
        <v>0</v>
      </c>
      <c r="R534" s="214" t="n">
        <v>0</v>
      </c>
      <c r="S534" s="278" t="n">
        <v>3</v>
      </c>
    </row>
    <row r="535" s="35" customFormat="true" ht="103.8" hidden="false" customHeight="true" outlineLevel="0" collapsed="false">
      <c r="A535" s="300" t="n">
        <v>735</v>
      </c>
      <c r="B535" s="61" t="s">
        <v>362</v>
      </c>
      <c r="C535" s="241" t="s">
        <v>473</v>
      </c>
      <c r="D535" s="130" t="s">
        <v>456</v>
      </c>
      <c r="E535" s="53" t="s">
        <v>195</v>
      </c>
      <c r="F535" s="54" t="s">
        <v>69</v>
      </c>
      <c r="G535" s="61" t="s">
        <v>80</v>
      </c>
      <c r="H535" s="313"/>
      <c r="I535" s="302"/>
      <c r="J535" s="303"/>
      <c r="K535" s="242"/>
      <c r="L535" s="242"/>
      <c r="M535" s="49" t="n">
        <f aca="false">M536</f>
        <v>27</v>
      </c>
      <c r="N535" s="49" t="n">
        <f aca="false">N536</f>
        <v>27</v>
      </c>
      <c r="O535" s="49" t="n">
        <f aca="false">O536</f>
        <v>27</v>
      </c>
      <c r="P535" s="49" t="n">
        <f aca="false">P536</f>
        <v>27</v>
      </c>
      <c r="Q535" s="49" t="n">
        <f aca="false">Q536</f>
        <v>27</v>
      </c>
      <c r="R535" s="49" t="n">
        <f aca="false">R536</f>
        <v>27</v>
      </c>
      <c r="S535" s="266"/>
    </row>
    <row r="536" s="35" customFormat="true" ht="13.2" hidden="false" customHeight="true" outlineLevel="0" collapsed="false">
      <c r="A536" s="364"/>
      <c r="B536" s="283"/>
      <c r="C536" s="38" t="s">
        <v>200</v>
      </c>
      <c r="D536" s="38"/>
      <c r="E536" s="38"/>
      <c r="F536" s="38"/>
      <c r="G536" s="38"/>
      <c r="H536" s="315" t="s">
        <v>210</v>
      </c>
      <c r="I536" s="316" t="s">
        <v>104</v>
      </c>
      <c r="J536" s="327" t="n">
        <v>1022200</v>
      </c>
      <c r="K536" s="139" t="s">
        <v>72</v>
      </c>
      <c r="L536" s="139" t="s">
        <v>73</v>
      </c>
      <c r="M536" s="214" t="n">
        <v>27</v>
      </c>
      <c r="N536" s="214" t="n">
        <v>27</v>
      </c>
      <c r="O536" s="214" t="n">
        <v>27</v>
      </c>
      <c r="P536" s="214" t="n">
        <v>27</v>
      </c>
      <c r="Q536" s="214" t="n">
        <v>27</v>
      </c>
      <c r="R536" s="214" t="n">
        <v>27</v>
      </c>
      <c r="S536" s="278" t="n">
        <v>3</v>
      </c>
    </row>
    <row r="537" s="35" customFormat="true" ht="13.2" hidden="false" customHeight="true" outlineLevel="0" collapsed="false">
      <c r="A537" s="364"/>
      <c r="B537" s="283"/>
      <c r="C537" s="38" t="s">
        <v>47</v>
      </c>
      <c r="D537" s="38"/>
      <c r="E537" s="38"/>
      <c r="F537" s="38"/>
      <c r="G537" s="38"/>
      <c r="H537" s="315" t="s">
        <v>210</v>
      </c>
      <c r="I537" s="316" t="s">
        <v>104</v>
      </c>
      <c r="J537" s="327" t="n">
        <v>1022200</v>
      </c>
      <c r="K537" s="139" t="s">
        <v>72</v>
      </c>
      <c r="L537" s="139" t="s">
        <v>132</v>
      </c>
      <c r="M537" s="214"/>
      <c r="N537" s="214"/>
      <c r="O537" s="214"/>
      <c r="P537" s="214"/>
      <c r="Q537" s="214"/>
      <c r="R537" s="214"/>
      <c r="S537" s="278" t="n">
        <v>3</v>
      </c>
    </row>
    <row r="538" s="35" customFormat="true" ht="13.2" hidden="false" customHeight="true" outlineLevel="0" collapsed="false">
      <c r="A538" s="364"/>
      <c r="B538" s="283"/>
      <c r="C538" s="38" t="s">
        <v>200</v>
      </c>
      <c r="D538" s="38"/>
      <c r="E538" s="38"/>
      <c r="F538" s="38"/>
      <c r="G538" s="38"/>
      <c r="H538" s="315" t="s">
        <v>104</v>
      </c>
      <c r="I538" s="316" t="s">
        <v>42</v>
      </c>
      <c r="J538" s="327" t="n">
        <v>1022200</v>
      </c>
      <c r="K538" s="139" t="s">
        <v>72</v>
      </c>
      <c r="L538" s="139" t="s">
        <v>73</v>
      </c>
      <c r="M538" s="214"/>
      <c r="N538" s="214"/>
      <c r="O538" s="214"/>
      <c r="P538" s="214"/>
      <c r="Q538" s="214"/>
      <c r="R538" s="214"/>
      <c r="S538" s="278" t="n">
        <v>3</v>
      </c>
    </row>
    <row r="539" s="35" customFormat="true" ht="13.2" hidden="false" customHeight="true" outlineLevel="0" collapsed="false">
      <c r="A539" s="364"/>
      <c r="B539" s="283"/>
      <c r="C539" s="66" t="s">
        <v>49</v>
      </c>
      <c r="D539" s="66"/>
      <c r="E539" s="66"/>
      <c r="F539" s="66"/>
      <c r="G539" s="66"/>
      <c r="H539" s="315" t="s">
        <v>104</v>
      </c>
      <c r="I539" s="316" t="s">
        <v>42</v>
      </c>
      <c r="J539" s="327" t="n">
        <v>1022200</v>
      </c>
      <c r="K539" s="139" t="s">
        <v>72</v>
      </c>
      <c r="L539" s="139" t="s">
        <v>203</v>
      </c>
      <c r="M539" s="214"/>
      <c r="N539" s="214"/>
      <c r="O539" s="214"/>
      <c r="P539" s="214"/>
      <c r="Q539" s="214"/>
      <c r="R539" s="214"/>
      <c r="S539" s="278" t="n">
        <v>3</v>
      </c>
    </row>
    <row r="540" s="35" customFormat="true" ht="13.2" hidden="false" customHeight="true" outlineLevel="0" collapsed="false">
      <c r="A540" s="364"/>
      <c r="B540" s="283"/>
      <c r="C540" s="66"/>
      <c r="D540" s="68"/>
      <c r="E540" s="68"/>
      <c r="F540" s="68"/>
      <c r="G540" s="68"/>
      <c r="H540" s="366"/>
      <c r="I540" s="367"/>
      <c r="J540" s="368"/>
      <c r="K540" s="369"/>
      <c r="L540" s="284"/>
      <c r="M540" s="214"/>
      <c r="N540" s="214"/>
      <c r="O540" s="214"/>
      <c r="P540" s="214"/>
      <c r="Q540" s="214"/>
      <c r="R540" s="214"/>
      <c r="S540" s="278"/>
    </row>
    <row r="541" customFormat="false" ht="13.2" hidden="false" customHeight="false" outlineLevel="0" collapsed="false">
      <c r="A541" s="179" t="s">
        <v>474</v>
      </c>
      <c r="B541" s="370"/>
      <c r="C541" s="371" t="s">
        <v>475</v>
      </c>
      <c r="D541" s="371"/>
      <c r="E541" s="371"/>
      <c r="F541" s="371"/>
      <c r="G541" s="371"/>
      <c r="H541" s="371"/>
      <c r="I541" s="371"/>
      <c r="J541" s="371"/>
      <c r="K541" s="371"/>
      <c r="L541" s="371"/>
      <c r="M541" s="177" t="e">
        <f aca="false">M542+M657+M685</f>
        <v>#VALUE!</v>
      </c>
      <c r="N541" s="177" t="e">
        <f aca="false">N542+N657+N685</f>
        <v>#VALUE!</v>
      </c>
      <c r="O541" s="177" t="n">
        <f aca="false">O542+O657+O685</f>
        <v>204246.5</v>
      </c>
      <c r="P541" s="177" t="n">
        <f aca="false">P542+P657+P685</f>
        <v>208156.5</v>
      </c>
      <c r="Q541" s="177" t="n">
        <f aca="false">Q542+Q657+Q685</f>
        <v>208156.5</v>
      </c>
      <c r="R541" s="178" t="n">
        <f aca="false">R542+R657+R685</f>
        <v>208156.5</v>
      </c>
      <c r="S541" s="372"/>
      <c r="T541" s="35"/>
    </row>
    <row r="542" customFormat="false" ht="13.2" hidden="false" customHeight="true" outlineLevel="0" collapsed="false">
      <c r="A542" s="373"/>
      <c r="B542" s="225" t="s">
        <v>74</v>
      </c>
      <c r="C542" s="356" t="s">
        <v>262</v>
      </c>
      <c r="D542" s="356"/>
      <c r="E542" s="356"/>
      <c r="F542" s="356"/>
      <c r="G542" s="356"/>
      <c r="H542" s="356"/>
      <c r="I542" s="356"/>
      <c r="J542" s="356"/>
      <c r="K542" s="356"/>
      <c r="L542" s="356"/>
      <c r="M542" s="177" t="e">
        <f aca="false">M544+M549+M577+M586+M588+M615+M593+M600+M605+M613+M618+M620+M627+M635+M637+M639+M653+M633+M561+M567+M570+M573+M575+M597+M641+M643+M645+M647+M630</f>
        <v>#VALUE!</v>
      </c>
      <c r="N542" s="177" t="e">
        <f aca="false">N544+N549+N577+N586+N588+N615+N593+N600+N605+N613+N618+N620+N627+N635+N637+N639+N653+N633+N561+N567+N570+N573+N575+N597+N641+N643+N645+N647+N630</f>
        <v>#VALUE!</v>
      </c>
      <c r="O542" s="177" t="n">
        <f aca="false">O544+O549+O577+O586+O588+O615+O593+O600+O605+O613+O618+O620+O627+O635+O637+O639+O653+O633+O561+O567+O570+O573+O575+O597+O641+O643+O645+O647+O630</f>
        <v>12844.2</v>
      </c>
      <c r="P542" s="177" t="n">
        <f aca="false">P544+P549+P577+P586+P588+P615+P593+P600+P605+P613+P618+P620+P627+P635+P637+P639+P653+P633+P561+P567+P570+P573+P575+P597+P641+P643+P645+P647+P630</f>
        <v>13032.4</v>
      </c>
      <c r="Q542" s="177" t="n">
        <f aca="false">Q544+Q549+Q577+Q586+Q588+Q615+Q593+Q600+Q605+Q613+Q618+Q620+Q627+Q635+Q637+Q639+Q653+Q633+Q561+Q567+Q570+Q573+Q575+Q597+Q641+Q643+Q645+Q647+Q630</f>
        <v>13032.4</v>
      </c>
      <c r="R542" s="177" t="n">
        <f aca="false">R544+R549+R577+R586+R588+R615+R593+R600+R605+R613+R618+R620+R627+R635+R637+R639+R653+R633+R561+R567+R570+R573+R575+R597+R641+R643+R645+R647+R630</f>
        <v>13032.4</v>
      </c>
      <c r="S542" s="372"/>
      <c r="T542" s="35"/>
    </row>
    <row r="543" customFormat="false" ht="19.8" hidden="false" customHeight="true" outlineLevel="0" collapsed="false">
      <c r="A543" s="374"/>
      <c r="B543" s="225"/>
      <c r="C543" s="356" t="s">
        <v>263</v>
      </c>
      <c r="D543" s="356"/>
      <c r="E543" s="356"/>
      <c r="F543" s="356"/>
      <c r="G543" s="356"/>
      <c r="H543" s="356"/>
      <c r="I543" s="356"/>
      <c r="J543" s="356"/>
      <c r="K543" s="356"/>
      <c r="L543" s="356"/>
      <c r="M543" s="143"/>
      <c r="N543" s="143"/>
      <c r="O543" s="143"/>
      <c r="P543" s="143"/>
      <c r="Q543" s="143"/>
      <c r="R543" s="143"/>
      <c r="S543" s="372"/>
      <c r="T543" s="35"/>
    </row>
    <row r="544" customFormat="false" ht="207.6" hidden="false" customHeight="true" outlineLevel="0" collapsed="false">
      <c r="A544" s="375" t="s">
        <v>474</v>
      </c>
      <c r="B544" s="21" t="s">
        <v>29</v>
      </c>
      <c r="C544" s="17" t="s">
        <v>476</v>
      </c>
      <c r="D544" s="17" t="s">
        <v>477</v>
      </c>
      <c r="E544" s="21" t="s">
        <v>478</v>
      </c>
      <c r="F544" s="33" t="n">
        <v>38775</v>
      </c>
      <c r="G544" s="46" t="s">
        <v>80</v>
      </c>
      <c r="H544" s="240"/>
      <c r="I544" s="119"/>
      <c r="J544" s="119"/>
      <c r="K544" s="137"/>
      <c r="L544" s="137"/>
      <c r="M544" s="72" t="n">
        <f aca="false">M545+M546</f>
        <v>1353.7</v>
      </c>
      <c r="N544" s="72" t="n">
        <f aca="false">N545+N546</f>
        <v>1350.3</v>
      </c>
      <c r="O544" s="72" t="n">
        <f aca="false">O545+O546</f>
        <v>1353.7</v>
      </c>
      <c r="P544" s="72" t="n">
        <f aca="false">P545+P546</f>
        <v>1353.7</v>
      </c>
      <c r="Q544" s="72" t="n">
        <f aca="false">Q545+Q546</f>
        <v>1353.7</v>
      </c>
      <c r="R544" s="72" t="n">
        <f aca="false">R545+R546</f>
        <v>1353.7</v>
      </c>
      <c r="S544" s="164"/>
      <c r="T544" s="35"/>
    </row>
    <row r="545" customFormat="false" ht="13.2" hidden="false" customHeight="true" outlineLevel="0" collapsed="false">
      <c r="A545" s="376"/>
      <c r="B545" s="275"/>
      <c r="C545" s="377" t="s">
        <v>35</v>
      </c>
      <c r="D545" s="377"/>
      <c r="E545" s="377"/>
      <c r="F545" s="377"/>
      <c r="G545" s="377"/>
      <c r="H545" s="378" t="s">
        <v>389</v>
      </c>
      <c r="I545" s="335" t="s">
        <v>226</v>
      </c>
      <c r="J545" s="335" t="s">
        <v>43</v>
      </c>
      <c r="K545" s="379" t="s">
        <v>112</v>
      </c>
      <c r="L545" s="379" t="s">
        <v>113</v>
      </c>
      <c r="M545" s="380" t="n">
        <v>1039.7</v>
      </c>
      <c r="N545" s="380" t="n">
        <v>1039.7</v>
      </c>
      <c r="O545" s="380" t="n">
        <v>1039.7</v>
      </c>
      <c r="P545" s="380" t="n">
        <v>1039.7</v>
      </c>
      <c r="Q545" s="380" t="n">
        <v>1039.7</v>
      </c>
      <c r="R545" s="380" t="n">
        <v>1039.7</v>
      </c>
      <c r="S545" s="154" t="n">
        <v>1</v>
      </c>
      <c r="T545" s="35"/>
    </row>
    <row r="546" customFormat="false" ht="13.2" hidden="false" customHeight="true" outlineLevel="0" collapsed="false">
      <c r="A546" s="376"/>
      <c r="B546" s="381"/>
      <c r="C546" s="382" t="s">
        <v>39</v>
      </c>
      <c r="D546" s="382"/>
      <c r="E546" s="382"/>
      <c r="F546" s="382"/>
      <c r="G546" s="382"/>
      <c r="H546" s="378" t="s">
        <v>389</v>
      </c>
      <c r="I546" s="335" t="s">
        <v>226</v>
      </c>
      <c r="J546" s="335" t="s">
        <v>43</v>
      </c>
      <c r="K546" s="379" t="s">
        <v>112</v>
      </c>
      <c r="L546" s="379" t="s">
        <v>128</v>
      </c>
      <c r="M546" s="380" t="n">
        <v>314</v>
      </c>
      <c r="N546" s="380" t="n">
        <v>310.6</v>
      </c>
      <c r="O546" s="380" t="n">
        <v>314</v>
      </c>
      <c r="P546" s="380" t="n">
        <v>314</v>
      </c>
      <c r="Q546" s="380" t="n">
        <v>314</v>
      </c>
      <c r="R546" s="380" t="n">
        <v>314</v>
      </c>
      <c r="S546" s="154" t="n">
        <v>1</v>
      </c>
      <c r="T546" s="35"/>
    </row>
    <row r="547" customFormat="false" ht="13.2" hidden="false" customHeight="true" outlineLevel="0" collapsed="false">
      <c r="A547" s="374" t="s">
        <v>474</v>
      </c>
      <c r="B547" s="225" t="s">
        <v>479</v>
      </c>
      <c r="C547" s="383" t="s">
        <v>262</v>
      </c>
      <c r="D547" s="383"/>
      <c r="E547" s="383"/>
      <c r="F547" s="383"/>
      <c r="G547" s="383"/>
      <c r="H547" s="383"/>
      <c r="I547" s="383"/>
      <c r="J547" s="383"/>
      <c r="K547" s="383"/>
      <c r="L547" s="383"/>
      <c r="M547" s="384"/>
      <c r="N547" s="384"/>
      <c r="O547" s="384"/>
      <c r="P547" s="384"/>
      <c r="Q547" s="384"/>
      <c r="R547" s="384"/>
      <c r="S547" s="385"/>
      <c r="T547" s="35"/>
    </row>
    <row r="548" customFormat="false" ht="24" hidden="false" customHeight="true" outlineLevel="0" collapsed="false">
      <c r="A548" s="374"/>
      <c r="B548" s="225"/>
      <c r="C548" s="383" t="s">
        <v>263</v>
      </c>
      <c r="D548" s="383"/>
      <c r="E548" s="383"/>
      <c r="F548" s="383"/>
      <c r="G548" s="383"/>
      <c r="H548" s="383"/>
      <c r="I548" s="383"/>
      <c r="J548" s="383"/>
      <c r="K548" s="383"/>
      <c r="L548" s="383"/>
      <c r="M548" s="384"/>
      <c r="N548" s="384"/>
      <c r="O548" s="384"/>
      <c r="P548" s="384"/>
      <c r="Q548" s="384"/>
      <c r="R548" s="384"/>
      <c r="S548" s="385"/>
      <c r="T548" s="35"/>
    </row>
    <row r="549" customFormat="false" ht="132.6" hidden="false" customHeight="false" outlineLevel="0" collapsed="false">
      <c r="A549" s="375" t="s">
        <v>474</v>
      </c>
      <c r="B549" s="21" t="s">
        <v>480</v>
      </c>
      <c r="C549" s="386" t="s">
        <v>481</v>
      </c>
      <c r="D549" s="386" t="s">
        <v>482</v>
      </c>
      <c r="E549" s="59" t="s">
        <v>32</v>
      </c>
      <c r="F549" s="33" t="n">
        <v>41640</v>
      </c>
      <c r="G549" s="46" t="s">
        <v>80</v>
      </c>
      <c r="H549" s="20"/>
      <c r="I549" s="20"/>
      <c r="J549" s="21"/>
      <c r="K549" s="119"/>
      <c r="L549" s="119"/>
      <c r="M549" s="72" t="e">
        <f aca="false">M550+M551+M552+M553+M554+M555+M556++M558+M559+M560+M557-6.8</f>
        <v>#VALUE!</v>
      </c>
      <c r="N549" s="72" t="e">
        <f aca="false">N550+N551+N552+N553+N554+N555+N556++N558+N559+N560+N557-6.8</f>
        <v>#VALUE!</v>
      </c>
      <c r="O549" s="72" t="n">
        <f aca="false">O550+O551+O552+O553+O554+O555+O556++O558+O559+O560</f>
        <v>636.1</v>
      </c>
      <c r="P549" s="72" t="n">
        <f aca="false">P550+P551+P552+P553+P554+P555+P556++P558+P559+P560</f>
        <v>636.1</v>
      </c>
      <c r="Q549" s="72" t="n">
        <f aca="false">Q550+Q551+Q552+Q553+Q554+Q555+Q556++Q558+Q559+Q560</f>
        <v>636.1</v>
      </c>
      <c r="R549" s="72" t="n">
        <f aca="false">R550+R551+R552+R553+R554+R555+R556++R558+R559+R560</f>
        <v>636.1</v>
      </c>
      <c r="S549" s="164"/>
      <c r="T549" s="35"/>
    </row>
    <row r="550" customFormat="false" ht="13.2" hidden="false" customHeight="true" outlineLevel="0" collapsed="false">
      <c r="A550" s="151"/>
      <c r="B550" s="387"/>
      <c r="C550" s="377" t="s">
        <v>483</v>
      </c>
      <c r="D550" s="377"/>
      <c r="E550" s="377"/>
      <c r="F550" s="377"/>
      <c r="G550" s="377"/>
      <c r="H550" s="83" t="s">
        <v>389</v>
      </c>
      <c r="I550" s="83" t="s">
        <v>36</v>
      </c>
      <c r="J550" s="84" t="n">
        <v>1512200</v>
      </c>
      <c r="K550" s="335" t="s">
        <v>484</v>
      </c>
      <c r="L550" s="335" t="s">
        <v>308</v>
      </c>
      <c r="M550" s="388" t="n">
        <v>544.9</v>
      </c>
      <c r="N550" s="388" t="n">
        <v>544.9</v>
      </c>
      <c r="O550" s="388"/>
      <c r="P550" s="388"/>
      <c r="Q550" s="388"/>
      <c r="R550" s="388"/>
      <c r="S550" s="154" t="n">
        <v>3</v>
      </c>
      <c r="T550" s="35"/>
    </row>
    <row r="551" customFormat="false" ht="13.2" hidden="false" customHeight="true" outlineLevel="0" collapsed="false">
      <c r="A551" s="151"/>
      <c r="B551" s="387"/>
      <c r="C551" s="377" t="s">
        <v>483</v>
      </c>
      <c r="D551" s="377"/>
      <c r="E551" s="377"/>
      <c r="F551" s="377"/>
      <c r="G551" s="377"/>
      <c r="H551" s="83" t="s">
        <v>389</v>
      </c>
      <c r="I551" s="83" t="s">
        <v>36</v>
      </c>
      <c r="J551" s="84" t="n">
        <v>1512209</v>
      </c>
      <c r="K551" s="335" t="s">
        <v>484</v>
      </c>
      <c r="L551" s="335" t="s">
        <v>308</v>
      </c>
      <c r="M551" s="388" t="n">
        <v>351.9</v>
      </c>
      <c r="N551" s="388" t="n">
        <v>351.9</v>
      </c>
      <c r="O551" s="388"/>
      <c r="P551" s="388"/>
      <c r="Q551" s="388"/>
      <c r="R551" s="388"/>
      <c r="S551" s="154" t="n">
        <v>3</v>
      </c>
      <c r="T551" s="35"/>
    </row>
    <row r="552" customFormat="false" ht="12" hidden="false" customHeight="true" outlineLevel="0" collapsed="false">
      <c r="A552" s="151"/>
      <c r="B552" s="387"/>
      <c r="C552" s="377" t="s">
        <v>483</v>
      </c>
      <c r="D552" s="377"/>
      <c r="E552" s="377"/>
      <c r="F552" s="377"/>
      <c r="G552" s="377"/>
      <c r="H552" s="83" t="s">
        <v>389</v>
      </c>
      <c r="I552" s="83" t="s">
        <v>37</v>
      </c>
      <c r="J552" s="84" t="n">
        <v>1512200</v>
      </c>
      <c r="K552" s="335" t="s">
        <v>484</v>
      </c>
      <c r="L552" s="335" t="s">
        <v>308</v>
      </c>
      <c r="M552" s="388" t="n">
        <v>710</v>
      </c>
      <c r="N552" s="388" t="n">
        <v>710</v>
      </c>
      <c r="O552" s="388"/>
      <c r="P552" s="388"/>
      <c r="Q552" s="388"/>
      <c r="R552" s="388"/>
      <c r="S552" s="154" t="n">
        <v>3</v>
      </c>
      <c r="T552" s="35"/>
    </row>
    <row r="553" customFormat="false" ht="13.2" hidden="false" customHeight="true" outlineLevel="0" collapsed="false">
      <c r="A553" s="376"/>
      <c r="B553" s="381"/>
      <c r="C553" s="38" t="s">
        <v>88</v>
      </c>
      <c r="D553" s="38"/>
      <c r="E553" s="38"/>
      <c r="F553" s="38"/>
      <c r="G553" s="38"/>
      <c r="H553" s="40" t="s">
        <v>389</v>
      </c>
      <c r="I553" s="40" t="s">
        <v>226</v>
      </c>
      <c r="J553" s="41" t="n">
        <v>1512200</v>
      </c>
      <c r="K553" s="65" t="s">
        <v>72</v>
      </c>
      <c r="L553" s="65" t="s">
        <v>115</v>
      </c>
      <c r="M553" s="65" t="s">
        <v>485</v>
      </c>
      <c r="N553" s="65" t="s">
        <v>485</v>
      </c>
      <c r="O553" s="388"/>
      <c r="P553" s="388"/>
      <c r="Q553" s="388"/>
      <c r="R553" s="388"/>
      <c r="S553" s="154" t="n">
        <v>1</v>
      </c>
      <c r="T553" s="35"/>
    </row>
    <row r="554" customFormat="false" ht="13.2" hidden="false" customHeight="true" outlineLevel="0" collapsed="false">
      <c r="A554" s="376"/>
      <c r="B554" s="381"/>
      <c r="C554" s="38" t="s">
        <v>46</v>
      </c>
      <c r="D554" s="38"/>
      <c r="E554" s="38"/>
      <c r="F554" s="38"/>
      <c r="G554" s="38"/>
      <c r="H554" s="40" t="s">
        <v>389</v>
      </c>
      <c r="I554" s="40" t="s">
        <v>226</v>
      </c>
      <c r="J554" s="41" t="n">
        <v>1512200</v>
      </c>
      <c r="K554" s="65" t="s">
        <v>72</v>
      </c>
      <c r="L554" s="65" t="s">
        <v>130</v>
      </c>
      <c r="M554" s="65" t="s">
        <v>486</v>
      </c>
      <c r="N554" s="65" t="s">
        <v>486</v>
      </c>
      <c r="O554" s="388"/>
      <c r="P554" s="388"/>
      <c r="Q554" s="388"/>
      <c r="R554" s="388"/>
      <c r="S554" s="154" t="n">
        <v>3</v>
      </c>
      <c r="T554" s="35"/>
    </row>
    <row r="555" customFormat="false" ht="13.2" hidden="false" customHeight="true" outlineLevel="0" collapsed="false">
      <c r="A555" s="376"/>
      <c r="B555" s="381"/>
      <c r="C555" s="38" t="s">
        <v>487</v>
      </c>
      <c r="D555" s="38"/>
      <c r="E555" s="38"/>
      <c r="F555" s="38"/>
      <c r="G555" s="38"/>
      <c r="H555" s="40" t="s">
        <v>389</v>
      </c>
      <c r="I555" s="40" t="s">
        <v>226</v>
      </c>
      <c r="J555" s="41" t="n">
        <v>1512200</v>
      </c>
      <c r="K555" s="65" t="s">
        <v>72</v>
      </c>
      <c r="L555" s="65" t="s">
        <v>73</v>
      </c>
      <c r="M555" s="65" t="s">
        <v>488</v>
      </c>
      <c r="N555" s="65" t="s">
        <v>489</v>
      </c>
      <c r="O555" s="388" t="n">
        <v>400.1</v>
      </c>
      <c r="P555" s="388" t="n">
        <v>400.1</v>
      </c>
      <c r="Q555" s="388" t="n">
        <v>400.1</v>
      </c>
      <c r="R555" s="388" t="n">
        <v>400.1</v>
      </c>
      <c r="S555" s="154" t="n">
        <v>3</v>
      </c>
      <c r="T555" s="35"/>
    </row>
    <row r="556" customFormat="false" ht="13.2" hidden="false" customHeight="true" outlineLevel="0" collapsed="false">
      <c r="A556" s="376"/>
      <c r="B556" s="381"/>
      <c r="C556" s="38" t="s">
        <v>49</v>
      </c>
      <c r="D556" s="38"/>
      <c r="E556" s="38"/>
      <c r="F556" s="38"/>
      <c r="G556" s="38"/>
      <c r="H556" s="40" t="s">
        <v>389</v>
      </c>
      <c r="I556" s="40" t="s">
        <v>226</v>
      </c>
      <c r="J556" s="41" t="n">
        <v>1512200</v>
      </c>
      <c r="K556" s="65" t="s">
        <v>72</v>
      </c>
      <c r="L556" s="65" t="s">
        <v>203</v>
      </c>
      <c r="M556" s="65" t="s">
        <v>490</v>
      </c>
      <c r="N556" s="65" t="s">
        <v>491</v>
      </c>
      <c r="O556" s="388" t="n">
        <v>206</v>
      </c>
      <c r="P556" s="388" t="n">
        <v>206</v>
      </c>
      <c r="Q556" s="388" t="n">
        <v>206</v>
      </c>
      <c r="R556" s="388" t="n">
        <v>206</v>
      </c>
      <c r="S556" s="154" t="n">
        <v>3</v>
      </c>
      <c r="T556" s="35"/>
    </row>
    <row r="557" customFormat="false" ht="13.2" hidden="false" customHeight="true" outlineLevel="0" collapsed="false">
      <c r="A557" s="376"/>
      <c r="B557" s="381"/>
      <c r="C557" s="377" t="s">
        <v>483</v>
      </c>
      <c r="D557" s="377"/>
      <c r="E557" s="377"/>
      <c r="F557" s="377"/>
      <c r="G557" s="377"/>
      <c r="H557" s="40" t="s">
        <v>389</v>
      </c>
      <c r="I557" s="40" t="s">
        <v>37</v>
      </c>
      <c r="J557" s="41" t="n">
        <v>1512200</v>
      </c>
      <c r="K557" s="65" t="s">
        <v>484</v>
      </c>
      <c r="L557" s="65" t="s">
        <v>308</v>
      </c>
      <c r="M557" s="65" t="s">
        <v>492</v>
      </c>
      <c r="N557" s="65" t="s">
        <v>493</v>
      </c>
      <c r="O557" s="388"/>
      <c r="P557" s="388"/>
      <c r="Q557" s="388"/>
      <c r="R557" s="388"/>
      <c r="S557" s="154" t="n">
        <v>4</v>
      </c>
      <c r="T557" s="35"/>
    </row>
    <row r="558" customFormat="false" ht="13.2" hidden="false" customHeight="true" outlineLevel="0" collapsed="false">
      <c r="A558" s="376"/>
      <c r="B558" s="381"/>
      <c r="C558" s="377" t="s">
        <v>483</v>
      </c>
      <c r="D558" s="377"/>
      <c r="E558" s="377"/>
      <c r="F558" s="377"/>
      <c r="G558" s="377"/>
      <c r="H558" s="40" t="s">
        <v>389</v>
      </c>
      <c r="I558" s="40" t="s">
        <v>226</v>
      </c>
      <c r="J558" s="41" t="n">
        <v>1512200</v>
      </c>
      <c r="K558" s="65" t="s">
        <v>484</v>
      </c>
      <c r="L558" s="65" t="s">
        <v>308</v>
      </c>
      <c r="M558" s="65"/>
      <c r="N558" s="65"/>
      <c r="O558" s="388"/>
      <c r="P558" s="388"/>
      <c r="Q558" s="388"/>
      <c r="R558" s="388"/>
      <c r="S558" s="154" t="n">
        <v>3</v>
      </c>
      <c r="T558" s="35"/>
    </row>
    <row r="559" customFormat="false" ht="13.2" hidden="false" customHeight="true" outlineLevel="0" collapsed="false">
      <c r="A559" s="376"/>
      <c r="B559" s="381"/>
      <c r="C559" s="38" t="s">
        <v>50</v>
      </c>
      <c r="D559" s="38"/>
      <c r="E559" s="38"/>
      <c r="F559" s="38"/>
      <c r="G559" s="38"/>
      <c r="H559" s="40" t="s">
        <v>389</v>
      </c>
      <c r="I559" s="40" t="s">
        <v>226</v>
      </c>
      <c r="J559" s="41" t="n">
        <v>1512200</v>
      </c>
      <c r="K559" s="65" t="s">
        <v>72</v>
      </c>
      <c r="L559" s="65" t="s">
        <v>133</v>
      </c>
      <c r="M559" s="65" t="s">
        <v>494</v>
      </c>
      <c r="N559" s="65" t="s">
        <v>494</v>
      </c>
      <c r="O559" s="388" t="n">
        <v>30</v>
      </c>
      <c r="P559" s="388" t="n">
        <v>30</v>
      </c>
      <c r="Q559" s="388" t="n">
        <v>30</v>
      </c>
      <c r="R559" s="388" t="n">
        <v>30</v>
      </c>
      <c r="S559" s="154" t="n">
        <v>3</v>
      </c>
      <c r="T559" s="35"/>
    </row>
    <row r="560" customFormat="false" ht="16.2" hidden="false" customHeight="true" outlineLevel="0" collapsed="false">
      <c r="A560" s="376"/>
      <c r="B560" s="381"/>
      <c r="C560" s="38" t="s">
        <v>50</v>
      </c>
      <c r="D560" s="38"/>
      <c r="E560" s="38"/>
      <c r="F560" s="38"/>
      <c r="G560" s="38"/>
      <c r="H560" s="40" t="s">
        <v>389</v>
      </c>
      <c r="I560" s="40" t="s">
        <v>226</v>
      </c>
      <c r="J560" s="41" t="n">
        <v>1512200</v>
      </c>
      <c r="K560" s="65" t="s">
        <v>72</v>
      </c>
      <c r="L560" s="65" t="s">
        <v>107</v>
      </c>
      <c r="M560" s="380" t="n">
        <v>128</v>
      </c>
      <c r="N560" s="380" t="n">
        <v>85.5</v>
      </c>
      <c r="O560" s="388"/>
      <c r="P560" s="388"/>
      <c r="Q560" s="388"/>
      <c r="R560" s="388"/>
      <c r="S560" s="154" t="n">
        <v>3</v>
      </c>
      <c r="T560" s="35"/>
    </row>
    <row r="561" customFormat="false" ht="141.6" hidden="false" customHeight="true" outlineLevel="0" collapsed="false">
      <c r="A561" s="375" t="s">
        <v>474</v>
      </c>
      <c r="B561" s="21" t="s">
        <v>495</v>
      </c>
      <c r="C561" s="386" t="s">
        <v>496</v>
      </c>
      <c r="D561" s="386" t="s">
        <v>482</v>
      </c>
      <c r="E561" s="59" t="s">
        <v>32</v>
      </c>
      <c r="F561" s="33" t="n">
        <v>41821</v>
      </c>
      <c r="G561" s="46" t="s">
        <v>80</v>
      </c>
      <c r="H561" s="62"/>
      <c r="I561" s="62"/>
      <c r="J561" s="63"/>
      <c r="K561" s="249"/>
      <c r="L561" s="249"/>
      <c r="M561" s="72" t="n">
        <f aca="false">M562+M563+M564+M565+M566</f>
        <v>2064.9</v>
      </c>
      <c r="N561" s="72" t="n">
        <f aca="false">N562+N563+N564+N565+N566</f>
        <v>2064.9</v>
      </c>
      <c r="O561" s="72" t="n">
        <f aca="false">O562</f>
        <v>0</v>
      </c>
      <c r="P561" s="72" t="n">
        <f aca="false">P562</f>
        <v>0</v>
      </c>
      <c r="Q561" s="72" t="n">
        <f aca="false">Q562</f>
        <v>0</v>
      </c>
      <c r="R561" s="72" t="n">
        <f aca="false">R562</f>
        <v>0</v>
      </c>
      <c r="S561" s="164"/>
      <c r="T561" s="35"/>
    </row>
    <row r="562" customFormat="false" ht="12" hidden="false" customHeight="true" outlineLevel="0" collapsed="false">
      <c r="A562" s="376"/>
      <c r="B562" s="381"/>
      <c r="C562" s="377" t="s">
        <v>483</v>
      </c>
      <c r="D562" s="377"/>
      <c r="E562" s="377"/>
      <c r="F562" s="377"/>
      <c r="G562" s="377"/>
      <c r="H562" s="69" t="s">
        <v>389</v>
      </c>
      <c r="I562" s="69" t="s">
        <v>36</v>
      </c>
      <c r="J562" s="70" t="n">
        <v>1515089</v>
      </c>
      <c r="K562" s="389" t="s">
        <v>484</v>
      </c>
      <c r="L562" s="389" t="s">
        <v>308</v>
      </c>
      <c r="M562" s="380" t="n">
        <v>998.9</v>
      </c>
      <c r="N562" s="380" t="n">
        <v>998.9</v>
      </c>
      <c r="O562" s="388"/>
      <c r="P562" s="388"/>
      <c r="Q562" s="388"/>
      <c r="R562" s="388"/>
      <c r="S562" s="154" t="n">
        <v>3</v>
      </c>
      <c r="T562" s="35"/>
    </row>
    <row r="563" customFormat="false" ht="12" hidden="false" customHeight="true" outlineLevel="0" collapsed="false">
      <c r="A563" s="376"/>
      <c r="B563" s="381"/>
      <c r="C563" s="377" t="s">
        <v>483</v>
      </c>
      <c r="D563" s="377"/>
      <c r="E563" s="377"/>
      <c r="F563" s="377"/>
      <c r="G563" s="377"/>
      <c r="H563" s="69" t="s">
        <v>389</v>
      </c>
      <c r="I563" s="69" t="s">
        <v>37</v>
      </c>
      <c r="J563" s="70" t="n">
        <v>1515089</v>
      </c>
      <c r="K563" s="389" t="s">
        <v>484</v>
      </c>
      <c r="L563" s="389" t="s">
        <v>308</v>
      </c>
      <c r="M563" s="380" t="n">
        <v>933.1</v>
      </c>
      <c r="N563" s="380" t="n">
        <v>933.1</v>
      </c>
      <c r="O563" s="388"/>
      <c r="P563" s="388"/>
      <c r="Q563" s="388"/>
      <c r="R563" s="388"/>
      <c r="S563" s="154" t="n">
        <v>3</v>
      </c>
      <c r="T563" s="35"/>
    </row>
    <row r="564" customFormat="false" ht="10.2" hidden="false" customHeight="true" outlineLevel="0" collapsed="false">
      <c r="A564" s="376"/>
      <c r="B564" s="381"/>
      <c r="C564" s="38" t="s">
        <v>50</v>
      </c>
      <c r="D564" s="38"/>
      <c r="E564" s="38"/>
      <c r="F564" s="38"/>
      <c r="G564" s="38"/>
      <c r="H564" s="69" t="s">
        <v>389</v>
      </c>
      <c r="I564" s="69" t="s">
        <v>226</v>
      </c>
      <c r="J564" s="70" t="n">
        <v>1515089</v>
      </c>
      <c r="K564" s="389" t="s">
        <v>72</v>
      </c>
      <c r="L564" s="389" t="s">
        <v>107</v>
      </c>
      <c r="M564" s="380" t="n">
        <v>64.6</v>
      </c>
      <c r="N564" s="380" t="n">
        <v>64.6</v>
      </c>
      <c r="O564" s="388"/>
      <c r="P564" s="388"/>
      <c r="Q564" s="388"/>
      <c r="R564" s="388"/>
      <c r="S564" s="154" t="n">
        <v>3</v>
      </c>
      <c r="T564" s="35"/>
    </row>
    <row r="565" customFormat="false" ht="10.2" hidden="false" customHeight="true" outlineLevel="0" collapsed="false">
      <c r="A565" s="376"/>
      <c r="B565" s="381"/>
      <c r="C565" s="38" t="s">
        <v>50</v>
      </c>
      <c r="D565" s="38"/>
      <c r="E565" s="38"/>
      <c r="F565" s="38"/>
      <c r="G565" s="38"/>
      <c r="H565" s="69" t="s">
        <v>389</v>
      </c>
      <c r="I565" s="69" t="s">
        <v>226</v>
      </c>
      <c r="J565" s="70" t="n">
        <v>1515089</v>
      </c>
      <c r="K565" s="389" t="s">
        <v>72</v>
      </c>
      <c r="L565" s="389" t="s">
        <v>133</v>
      </c>
      <c r="M565" s="380" t="n">
        <v>30</v>
      </c>
      <c r="N565" s="380" t="n">
        <v>30</v>
      </c>
      <c r="O565" s="388"/>
      <c r="P565" s="388"/>
      <c r="Q565" s="388"/>
      <c r="R565" s="388"/>
      <c r="S565" s="154"/>
      <c r="T565" s="35"/>
    </row>
    <row r="566" customFormat="false" ht="10.2" hidden="false" customHeight="true" outlineLevel="0" collapsed="false">
      <c r="A566" s="376"/>
      <c r="B566" s="381"/>
      <c r="C566" s="38" t="s">
        <v>48</v>
      </c>
      <c r="D566" s="38"/>
      <c r="E566" s="38"/>
      <c r="F566" s="38"/>
      <c r="G566" s="38"/>
      <c r="H566" s="69" t="s">
        <v>389</v>
      </c>
      <c r="I566" s="69" t="s">
        <v>226</v>
      </c>
      <c r="J566" s="70" t="n">
        <v>1515089</v>
      </c>
      <c r="K566" s="389" t="s">
        <v>72</v>
      </c>
      <c r="L566" s="389" t="s">
        <v>73</v>
      </c>
      <c r="M566" s="380" t="n">
        <v>38.3</v>
      </c>
      <c r="N566" s="380" t="n">
        <v>38.3</v>
      </c>
      <c r="O566" s="388"/>
      <c r="P566" s="388"/>
      <c r="Q566" s="388"/>
      <c r="R566" s="388"/>
      <c r="S566" s="154" t="n">
        <v>3</v>
      </c>
      <c r="T566" s="35"/>
    </row>
    <row r="567" customFormat="false" ht="157.8" hidden="false" customHeight="true" outlineLevel="0" collapsed="false">
      <c r="A567" s="375" t="s">
        <v>474</v>
      </c>
      <c r="B567" s="21" t="s">
        <v>497</v>
      </c>
      <c r="C567" s="386" t="s">
        <v>498</v>
      </c>
      <c r="D567" s="386" t="s">
        <v>482</v>
      </c>
      <c r="E567" s="59" t="s">
        <v>32</v>
      </c>
      <c r="F567" s="33" t="n">
        <v>41821</v>
      </c>
      <c r="G567" s="46" t="s">
        <v>80</v>
      </c>
      <c r="H567" s="62"/>
      <c r="I567" s="62"/>
      <c r="J567" s="63"/>
      <c r="K567" s="249"/>
      <c r="L567" s="249"/>
      <c r="M567" s="72" t="n">
        <f aca="false">M568+M569</f>
        <v>1536</v>
      </c>
      <c r="N567" s="72" t="n">
        <f aca="false">N568+N569</f>
        <v>1536</v>
      </c>
      <c r="O567" s="72" t="n">
        <f aca="false">O568</f>
        <v>0</v>
      </c>
      <c r="P567" s="72" t="n">
        <f aca="false">P568</f>
        <v>0</v>
      </c>
      <c r="Q567" s="72" t="n">
        <f aca="false">Q568</f>
        <v>0</v>
      </c>
      <c r="R567" s="72" t="n">
        <f aca="false">R568</f>
        <v>0</v>
      </c>
      <c r="S567" s="164"/>
      <c r="T567" s="35"/>
    </row>
    <row r="568" customFormat="false" ht="12" hidden="false" customHeight="true" outlineLevel="0" collapsed="false">
      <c r="A568" s="376"/>
      <c r="B568" s="381"/>
      <c r="C568" s="377" t="s">
        <v>483</v>
      </c>
      <c r="D568" s="377"/>
      <c r="E568" s="377"/>
      <c r="F568" s="377"/>
      <c r="G568" s="377"/>
      <c r="H568" s="69" t="s">
        <v>389</v>
      </c>
      <c r="I568" s="69" t="s">
        <v>36</v>
      </c>
      <c r="J568" s="70" t="n">
        <v>1525089</v>
      </c>
      <c r="K568" s="389" t="s">
        <v>484</v>
      </c>
      <c r="L568" s="389" t="s">
        <v>308</v>
      </c>
      <c r="M568" s="380" t="n">
        <v>885.3</v>
      </c>
      <c r="N568" s="380" t="n">
        <v>885.3</v>
      </c>
      <c r="O568" s="388"/>
      <c r="P568" s="388"/>
      <c r="Q568" s="388"/>
      <c r="R568" s="388"/>
      <c r="S568" s="154" t="n">
        <v>3</v>
      </c>
      <c r="T568" s="35"/>
    </row>
    <row r="569" customFormat="false" ht="12" hidden="false" customHeight="true" outlineLevel="0" collapsed="false">
      <c r="A569" s="376"/>
      <c r="B569" s="381"/>
      <c r="C569" s="377" t="s">
        <v>483</v>
      </c>
      <c r="D569" s="377"/>
      <c r="E569" s="377"/>
      <c r="F569" s="377"/>
      <c r="G569" s="377"/>
      <c r="H569" s="69" t="s">
        <v>389</v>
      </c>
      <c r="I569" s="69" t="s">
        <v>37</v>
      </c>
      <c r="J569" s="70" t="n">
        <v>1525089</v>
      </c>
      <c r="K569" s="389" t="s">
        <v>484</v>
      </c>
      <c r="L569" s="389" t="s">
        <v>308</v>
      </c>
      <c r="M569" s="380" t="n">
        <v>650.7</v>
      </c>
      <c r="N569" s="380" t="n">
        <v>650.7</v>
      </c>
      <c r="O569" s="388"/>
      <c r="P569" s="388"/>
      <c r="Q569" s="388"/>
      <c r="R569" s="388"/>
      <c r="S569" s="154" t="n">
        <v>3</v>
      </c>
      <c r="T569" s="35"/>
    </row>
    <row r="570" customFormat="false" ht="175.8" hidden="false" customHeight="true" outlineLevel="0" collapsed="false">
      <c r="A570" s="375" t="s">
        <v>474</v>
      </c>
      <c r="B570" s="21" t="s">
        <v>499</v>
      </c>
      <c r="C570" s="390" t="s">
        <v>500</v>
      </c>
      <c r="D570" s="386" t="s">
        <v>482</v>
      </c>
      <c r="E570" s="59" t="s">
        <v>32</v>
      </c>
      <c r="F570" s="33" t="n">
        <v>41821</v>
      </c>
      <c r="G570" s="46" t="s">
        <v>80</v>
      </c>
      <c r="H570" s="62"/>
      <c r="I570" s="62"/>
      <c r="J570" s="63"/>
      <c r="K570" s="249"/>
      <c r="L570" s="249"/>
      <c r="M570" s="72" t="n">
        <f aca="false">M571+M572</f>
        <v>1116.7</v>
      </c>
      <c r="N570" s="72" t="n">
        <f aca="false">N571+N572</f>
        <v>1116.7</v>
      </c>
      <c r="O570" s="72" t="n">
        <f aca="false">O571+O572</f>
        <v>0</v>
      </c>
      <c r="P570" s="72" t="n">
        <f aca="false">P571+P572</f>
        <v>0</v>
      </c>
      <c r="Q570" s="72" t="n">
        <f aca="false">Q571+Q572</f>
        <v>0</v>
      </c>
      <c r="R570" s="72" t="n">
        <f aca="false">R571+R572</f>
        <v>0</v>
      </c>
      <c r="S570" s="164"/>
      <c r="T570" s="35"/>
    </row>
    <row r="571" customFormat="false" ht="15" hidden="false" customHeight="true" outlineLevel="0" collapsed="false">
      <c r="A571" s="376"/>
      <c r="B571" s="381"/>
      <c r="C571" s="377" t="s">
        <v>483</v>
      </c>
      <c r="D571" s="377"/>
      <c r="E571" s="377"/>
      <c r="F571" s="377"/>
      <c r="G571" s="377"/>
      <c r="H571" s="69" t="s">
        <v>389</v>
      </c>
      <c r="I571" s="69" t="s">
        <v>36</v>
      </c>
      <c r="J571" s="70" t="n">
        <v>1535089</v>
      </c>
      <c r="K571" s="389" t="s">
        <v>484</v>
      </c>
      <c r="L571" s="389" t="s">
        <v>308</v>
      </c>
      <c r="M571" s="380" t="n">
        <v>329</v>
      </c>
      <c r="N571" s="380" t="n">
        <v>329</v>
      </c>
      <c r="O571" s="388"/>
      <c r="P571" s="388"/>
      <c r="Q571" s="388"/>
      <c r="R571" s="388"/>
      <c r="S571" s="154" t="n">
        <v>3</v>
      </c>
      <c r="T571" s="35"/>
    </row>
    <row r="572" customFormat="false" ht="13.8" hidden="false" customHeight="true" outlineLevel="0" collapsed="false">
      <c r="A572" s="376"/>
      <c r="B572" s="381"/>
      <c r="C572" s="377" t="s">
        <v>483</v>
      </c>
      <c r="D572" s="377"/>
      <c r="E572" s="377"/>
      <c r="F572" s="377"/>
      <c r="G572" s="377"/>
      <c r="H572" s="69" t="s">
        <v>389</v>
      </c>
      <c r="I572" s="69" t="s">
        <v>37</v>
      </c>
      <c r="J572" s="70" t="n">
        <v>1535089</v>
      </c>
      <c r="K572" s="389" t="s">
        <v>484</v>
      </c>
      <c r="L572" s="389" t="s">
        <v>308</v>
      </c>
      <c r="M572" s="380" t="n">
        <v>787.7</v>
      </c>
      <c r="N572" s="380" t="n">
        <v>787.7</v>
      </c>
      <c r="O572" s="388"/>
      <c r="P572" s="388"/>
      <c r="Q572" s="388"/>
      <c r="R572" s="388"/>
      <c r="S572" s="154" t="n">
        <v>3</v>
      </c>
      <c r="T572" s="35"/>
    </row>
    <row r="573" customFormat="false" ht="153" hidden="false" customHeight="true" outlineLevel="0" collapsed="false">
      <c r="A573" s="375" t="s">
        <v>474</v>
      </c>
      <c r="B573" s="21" t="s">
        <v>501</v>
      </c>
      <c r="C573" s="390" t="s">
        <v>502</v>
      </c>
      <c r="D573" s="386" t="s">
        <v>482</v>
      </c>
      <c r="E573" s="59" t="s">
        <v>32</v>
      </c>
      <c r="F573" s="33" t="n">
        <v>41821</v>
      </c>
      <c r="G573" s="46" t="s">
        <v>80</v>
      </c>
      <c r="H573" s="62"/>
      <c r="I573" s="62"/>
      <c r="J573" s="63"/>
      <c r="K573" s="249"/>
      <c r="L573" s="249"/>
      <c r="M573" s="72" t="n">
        <f aca="false">M574</f>
        <v>478</v>
      </c>
      <c r="N573" s="72" t="n">
        <f aca="false">N574</f>
        <v>478</v>
      </c>
      <c r="O573" s="72" t="n">
        <f aca="false">O574</f>
        <v>0</v>
      </c>
      <c r="P573" s="72" t="n">
        <f aca="false">P574</f>
        <v>0</v>
      </c>
      <c r="Q573" s="72" t="n">
        <f aca="false">Q574</f>
        <v>0</v>
      </c>
      <c r="R573" s="72" t="n">
        <f aca="false">R574</f>
        <v>0</v>
      </c>
      <c r="S573" s="164"/>
      <c r="T573" s="35"/>
    </row>
    <row r="574" customFormat="false" ht="13.8" hidden="false" customHeight="true" outlineLevel="0" collapsed="false">
      <c r="A574" s="376"/>
      <c r="B574" s="381"/>
      <c r="C574" s="377" t="s">
        <v>483</v>
      </c>
      <c r="D574" s="377"/>
      <c r="E574" s="377"/>
      <c r="F574" s="377"/>
      <c r="G574" s="377"/>
      <c r="H574" s="40" t="s">
        <v>389</v>
      </c>
      <c r="I574" s="40" t="s">
        <v>389</v>
      </c>
      <c r="J574" s="41" t="n">
        <v>1535089</v>
      </c>
      <c r="K574" s="65" t="s">
        <v>484</v>
      </c>
      <c r="L574" s="65" t="s">
        <v>308</v>
      </c>
      <c r="M574" s="380" t="n">
        <v>478</v>
      </c>
      <c r="N574" s="380" t="n">
        <v>478</v>
      </c>
      <c r="O574" s="388"/>
      <c r="P574" s="388"/>
      <c r="Q574" s="388"/>
      <c r="R574" s="388"/>
      <c r="S574" s="154" t="n">
        <v>3</v>
      </c>
      <c r="T574" s="35"/>
    </row>
    <row r="575" customFormat="false" ht="124.8" hidden="false" customHeight="true" outlineLevel="0" collapsed="false">
      <c r="A575" s="375" t="s">
        <v>474</v>
      </c>
      <c r="B575" s="21" t="s">
        <v>503</v>
      </c>
      <c r="C575" s="390" t="s">
        <v>504</v>
      </c>
      <c r="D575" s="386" t="s">
        <v>482</v>
      </c>
      <c r="E575" s="59" t="s">
        <v>32</v>
      </c>
      <c r="F575" s="33" t="n">
        <v>41821</v>
      </c>
      <c r="G575" s="46" t="s">
        <v>80</v>
      </c>
      <c r="H575" s="62"/>
      <c r="I575" s="62"/>
      <c r="J575" s="63"/>
      <c r="K575" s="249"/>
      <c r="L575" s="249"/>
      <c r="M575" s="72" t="n">
        <f aca="false">M576</f>
        <v>98</v>
      </c>
      <c r="N575" s="72" t="n">
        <f aca="false">N576</f>
        <v>98</v>
      </c>
      <c r="O575" s="72" t="n">
        <f aca="false">O576</f>
        <v>0</v>
      </c>
      <c r="P575" s="72" t="n">
        <f aca="false">P576</f>
        <v>0</v>
      </c>
      <c r="Q575" s="72" t="n">
        <f aca="false">Q576</f>
        <v>0</v>
      </c>
      <c r="R575" s="72" t="n">
        <f aca="false">R576</f>
        <v>0</v>
      </c>
      <c r="S575" s="164"/>
      <c r="T575" s="35"/>
    </row>
    <row r="576" customFormat="false" ht="13.8" hidden="false" customHeight="true" outlineLevel="0" collapsed="false">
      <c r="A576" s="376"/>
      <c r="B576" s="381"/>
      <c r="C576" s="377" t="s">
        <v>483</v>
      </c>
      <c r="D576" s="377"/>
      <c r="E576" s="377"/>
      <c r="F576" s="377"/>
      <c r="G576" s="377"/>
      <c r="H576" s="40" t="s">
        <v>389</v>
      </c>
      <c r="I576" s="40" t="s">
        <v>389</v>
      </c>
      <c r="J576" s="41" t="n">
        <v>1735089</v>
      </c>
      <c r="K576" s="65" t="s">
        <v>484</v>
      </c>
      <c r="L576" s="65" t="s">
        <v>308</v>
      </c>
      <c r="M576" s="380" t="n">
        <v>98</v>
      </c>
      <c r="N576" s="380" t="n">
        <v>98</v>
      </c>
      <c r="O576" s="388"/>
      <c r="P576" s="388"/>
      <c r="Q576" s="388"/>
      <c r="R576" s="388"/>
      <c r="S576" s="154" t="n">
        <v>3</v>
      </c>
      <c r="T576" s="35"/>
    </row>
    <row r="577" customFormat="false" ht="91.8" hidden="false" customHeight="false" outlineLevel="0" collapsed="false">
      <c r="A577" s="375" t="s">
        <v>474</v>
      </c>
      <c r="B577" s="21" t="s">
        <v>342</v>
      </c>
      <c r="C577" s="386" t="s">
        <v>505</v>
      </c>
      <c r="D577" s="17" t="s">
        <v>477</v>
      </c>
      <c r="E577" s="59" t="s">
        <v>32</v>
      </c>
      <c r="F577" s="33" t="n">
        <v>41640</v>
      </c>
      <c r="G577" s="46" t="s">
        <v>80</v>
      </c>
      <c r="H577" s="391"/>
      <c r="I577" s="391"/>
      <c r="J577" s="391"/>
      <c r="K577" s="391"/>
      <c r="L577" s="391"/>
      <c r="M577" s="72" t="n">
        <f aca="false">M578+M579+M580+M581+M582+M583+M584+M585</f>
        <v>6945</v>
      </c>
      <c r="N577" s="72" t="n">
        <f aca="false">N578+N579+N580+N581+N582+N583+N584+N585</f>
        <v>6875.1</v>
      </c>
      <c r="O577" s="72" t="n">
        <f aca="false">O578+O579+O580+O581+O582+O583+O584+O585</f>
        <v>6948.4</v>
      </c>
      <c r="P577" s="72" t="n">
        <f aca="false">P578+P579+P580+P581+P582+P583+P584+P585</f>
        <v>6948.4</v>
      </c>
      <c r="Q577" s="72" t="n">
        <f aca="false">Q578+Q579+Q580+Q581+Q582+Q583+Q584+Q585</f>
        <v>6948.4</v>
      </c>
      <c r="R577" s="72" t="n">
        <f aca="false">R578+R579+R580+R581+R582+R583+R584+R585</f>
        <v>6948.4</v>
      </c>
      <c r="S577" s="164"/>
      <c r="T577" s="35"/>
    </row>
    <row r="578" customFormat="false" ht="13.2" hidden="false" customHeight="true" outlineLevel="0" collapsed="false">
      <c r="A578" s="376"/>
      <c r="B578" s="381"/>
      <c r="C578" s="377" t="s">
        <v>35</v>
      </c>
      <c r="D578" s="377"/>
      <c r="E578" s="377"/>
      <c r="F578" s="377"/>
      <c r="G578" s="377"/>
      <c r="H578" s="40" t="s">
        <v>389</v>
      </c>
      <c r="I578" s="40" t="s">
        <v>226</v>
      </c>
      <c r="J578" s="41" t="n">
        <v>9990059</v>
      </c>
      <c r="K578" s="65" t="s">
        <v>301</v>
      </c>
      <c r="L578" s="65" t="s">
        <v>113</v>
      </c>
      <c r="M578" s="380" t="n">
        <v>5006.7</v>
      </c>
      <c r="N578" s="380" t="n">
        <v>5006.7</v>
      </c>
      <c r="O578" s="380" t="n">
        <v>5006.7</v>
      </c>
      <c r="P578" s="380" t="n">
        <v>5006.7</v>
      </c>
      <c r="Q578" s="380" t="n">
        <v>5006.7</v>
      </c>
      <c r="R578" s="380" t="n">
        <v>5006.7</v>
      </c>
      <c r="S578" s="154" t="n">
        <v>1</v>
      </c>
      <c r="T578" s="35"/>
    </row>
    <row r="579" customFormat="false" ht="13.2" hidden="false" customHeight="true" outlineLevel="0" collapsed="false">
      <c r="A579" s="376"/>
      <c r="B579" s="381"/>
      <c r="C579" s="382" t="s">
        <v>39</v>
      </c>
      <c r="D579" s="382"/>
      <c r="E579" s="382"/>
      <c r="F579" s="382"/>
      <c r="G579" s="382"/>
      <c r="H579" s="40" t="s">
        <v>389</v>
      </c>
      <c r="I579" s="40" t="s">
        <v>226</v>
      </c>
      <c r="J579" s="41" t="n">
        <v>9990059</v>
      </c>
      <c r="K579" s="65" t="s">
        <v>301</v>
      </c>
      <c r="L579" s="65" t="s">
        <v>128</v>
      </c>
      <c r="M579" s="380" t="n">
        <v>1512</v>
      </c>
      <c r="N579" s="380" t="n">
        <v>1473.4</v>
      </c>
      <c r="O579" s="380" t="n">
        <v>1512</v>
      </c>
      <c r="P579" s="380" t="n">
        <v>1512</v>
      </c>
      <c r="Q579" s="380" t="n">
        <v>1512</v>
      </c>
      <c r="R579" s="380" t="n">
        <v>1512</v>
      </c>
      <c r="S579" s="154" t="n">
        <v>1</v>
      </c>
      <c r="T579" s="35"/>
    </row>
    <row r="580" customFormat="false" ht="13.2" hidden="false" customHeight="true" outlineLevel="0" collapsed="false">
      <c r="A580" s="376"/>
      <c r="B580" s="381"/>
      <c r="C580" s="38" t="s">
        <v>44</v>
      </c>
      <c r="D580" s="38"/>
      <c r="E580" s="38"/>
      <c r="F580" s="38"/>
      <c r="G580" s="38"/>
      <c r="H580" s="40" t="s">
        <v>389</v>
      </c>
      <c r="I580" s="40" t="s">
        <v>226</v>
      </c>
      <c r="J580" s="41" t="n">
        <v>9990059</v>
      </c>
      <c r="K580" s="65" t="s">
        <v>72</v>
      </c>
      <c r="L580" s="65" t="s">
        <v>106</v>
      </c>
      <c r="M580" s="380" t="n">
        <v>170</v>
      </c>
      <c r="N580" s="380" t="n">
        <v>138.7</v>
      </c>
      <c r="O580" s="380" t="n">
        <v>177</v>
      </c>
      <c r="P580" s="380" t="n">
        <v>177</v>
      </c>
      <c r="Q580" s="380" t="n">
        <v>177</v>
      </c>
      <c r="R580" s="380" t="n">
        <v>177</v>
      </c>
      <c r="S580" s="154" t="n">
        <v>3</v>
      </c>
      <c r="T580" s="35"/>
    </row>
    <row r="581" customFormat="false" ht="13.2" hidden="false" customHeight="true" outlineLevel="0" collapsed="false">
      <c r="A581" s="376"/>
      <c r="B581" s="381"/>
      <c r="C581" s="38" t="s">
        <v>47</v>
      </c>
      <c r="D581" s="38"/>
      <c r="E581" s="38"/>
      <c r="F581" s="38"/>
      <c r="G581" s="38"/>
      <c r="H581" s="40" t="s">
        <v>389</v>
      </c>
      <c r="I581" s="40" t="s">
        <v>226</v>
      </c>
      <c r="J581" s="41" t="n">
        <v>9990059</v>
      </c>
      <c r="K581" s="65" t="s">
        <v>72</v>
      </c>
      <c r="L581" s="65" t="s">
        <v>132</v>
      </c>
      <c r="M581" s="380" t="n">
        <v>15.7</v>
      </c>
      <c r="N581" s="380" t="n">
        <v>15.7</v>
      </c>
      <c r="O581" s="380" t="n">
        <v>12.5</v>
      </c>
      <c r="P581" s="380" t="n">
        <v>12.5</v>
      </c>
      <c r="Q581" s="380" t="n">
        <v>12.5</v>
      </c>
      <c r="R581" s="380" t="n">
        <v>12.5</v>
      </c>
      <c r="S581" s="154" t="n">
        <v>3</v>
      </c>
      <c r="T581" s="35"/>
    </row>
    <row r="582" customFormat="false" ht="13.2" hidden="false" customHeight="true" outlineLevel="0" collapsed="false">
      <c r="A582" s="376"/>
      <c r="B582" s="381"/>
      <c r="C582" s="38" t="s">
        <v>48</v>
      </c>
      <c r="D582" s="38"/>
      <c r="E582" s="38"/>
      <c r="F582" s="38"/>
      <c r="G582" s="38"/>
      <c r="H582" s="40" t="s">
        <v>389</v>
      </c>
      <c r="I582" s="40" t="s">
        <v>226</v>
      </c>
      <c r="J582" s="41" t="n">
        <v>9990059</v>
      </c>
      <c r="K582" s="65" t="s">
        <v>72</v>
      </c>
      <c r="L582" s="65" t="s">
        <v>73</v>
      </c>
      <c r="M582" s="380" t="n">
        <v>138.6</v>
      </c>
      <c r="N582" s="380" t="n">
        <v>138.6</v>
      </c>
      <c r="O582" s="380" t="n">
        <v>146.1</v>
      </c>
      <c r="P582" s="380" t="n">
        <v>146.1</v>
      </c>
      <c r="Q582" s="380" t="n">
        <v>146.1</v>
      </c>
      <c r="R582" s="380" t="n">
        <v>146.1</v>
      </c>
      <c r="S582" s="154" t="n">
        <v>3</v>
      </c>
      <c r="T582" s="35"/>
    </row>
    <row r="583" customFormat="false" ht="13.2" hidden="false" customHeight="true" outlineLevel="0" collapsed="false">
      <c r="A583" s="376"/>
      <c r="B583" s="381"/>
      <c r="C583" s="38" t="s">
        <v>50</v>
      </c>
      <c r="D583" s="38"/>
      <c r="E583" s="38"/>
      <c r="F583" s="38"/>
      <c r="G583" s="38"/>
      <c r="H583" s="40" t="s">
        <v>389</v>
      </c>
      <c r="I583" s="40" t="s">
        <v>226</v>
      </c>
      <c r="J583" s="41" t="n">
        <v>9990059</v>
      </c>
      <c r="K583" s="65" t="s">
        <v>72</v>
      </c>
      <c r="L583" s="65" t="s">
        <v>107</v>
      </c>
      <c r="M583" s="380" t="n">
        <v>102</v>
      </c>
      <c r="N583" s="380" t="n">
        <v>102</v>
      </c>
      <c r="O583" s="380" t="n">
        <v>94.1</v>
      </c>
      <c r="P583" s="380" t="n">
        <v>94.1</v>
      </c>
      <c r="Q583" s="380" t="n">
        <v>94.1</v>
      </c>
      <c r="R583" s="380" t="n">
        <v>94.1</v>
      </c>
      <c r="S583" s="154" t="n">
        <v>3</v>
      </c>
      <c r="T583" s="35"/>
    </row>
    <row r="584" customFormat="false" ht="13.2" hidden="false" customHeight="true" outlineLevel="0" collapsed="false">
      <c r="A584" s="376"/>
      <c r="B584" s="381"/>
      <c r="C584" s="38" t="s">
        <v>200</v>
      </c>
      <c r="D584" s="38"/>
      <c r="E584" s="38"/>
      <c r="F584" s="38"/>
      <c r="G584" s="38"/>
      <c r="H584" s="40" t="s">
        <v>389</v>
      </c>
      <c r="I584" s="40" t="s">
        <v>226</v>
      </c>
      <c r="J584" s="41" t="n">
        <v>9990059</v>
      </c>
      <c r="K584" s="65" t="s">
        <v>72</v>
      </c>
      <c r="L584" s="65" t="s">
        <v>73</v>
      </c>
      <c r="M584" s="380"/>
      <c r="N584" s="380"/>
      <c r="O584" s="380"/>
      <c r="P584" s="380"/>
      <c r="Q584" s="380"/>
      <c r="R584" s="380"/>
      <c r="S584" s="154" t="n">
        <v>3</v>
      </c>
      <c r="T584" s="35"/>
    </row>
    <row r="585" customFormat="false" ht="13.2" hidden="false" customHeight="true" outlineLevel="0" collapsed="false">
      <c r="A585" s="376"/>
      <c r="B585" s="381"/>
      <c r="C585" s="38" t="s">
        <v>50</v>
      </c>
      <c r="D585" s="38"/>
      <c r="E585" s="38"/>
      <c r="F585" s="38"/>
      <c r="G585" s="38"/>
      <c r="H585" s="40" t="s">
        <v>389</v>
      </c>
      <c r="I585" s="40" t="s">
        <v>226</v>
      </c>
      <c r="J585" s="41" t="n">
        <v>9990059</v>
      </c>
      <c r="K585" s="65" t="s">
        <v>72</v>
      </c>
      <c r="L585" s="65" t="s">
        <v>107</v>
      </c>
      <c r="M585" s="380"/>
      <c r="N585" s="380"/>
      <c r="O585" s="380"/>
      <c r="P585" s="380"/>
      <c r="Q585" s="380"/>
      <c r="R585" s="380"/>
      <c r="S585" s="154" t="n">
        <v>3</v>
      </c>
      <c r="T585" s="35"/>
    </row>
    <row r="586" customFormat="false" ht="123" hidden="false" customHeight="true" outlineLevel="0" collapsed="false">
      <c r="A586" s="375" t="s">
        <v>474</v>
      </c>
      <c r="B586" s="21" t="s">
        <v>506</v>
      </c>
      <c r="C586" s="101" t="s">
        <v>507</v>
      </c>
      <c r="D586" s="21" t="s">
        <v>508</v>
      </c>
      <c r="E586" s="59" t="s">
        <v>32</v>
      </c>
      <c r="F586" s="33" t="n">
        <v>41640</v>
      </c>
      <c r="G586" s="46" t="s">
        <v>80</v>
      </c>
      <c r="H586" s="119"/>
      <c r="I586" s="119"/>
      <c r="J586" s="61"/>
      <c r="K586" s="137"/>
      <c r="L586" s="137"/>
      <c r="M586" s="72" t="n">
        <f aca="false">M587</f>
        <v>30</v>
      </c>
      <c r="N586" s="72" t="n">
        <f aca="false">N587</f>
        <v>29.9</v>
      </c>
      <c r="O586" s="72" t="n">
        <f aca="false">O587</f>
        <v>70</v>
      </c>
      <c r="P586" s="72" t="n">
        <f aca="false">P587</f>
        <v>70</v>
      </c>
      <c r="Q586" s="72" t="n">
        <f aca="false">Q587</f>
        <v>70</v>
      </c>
      <c r="R586" s="72" t="n">
        <f aca="false">R587</f>
        <v>70</v>
      </c>
      <c r="S586" s="164"/>
      <c r="T586" s="35"/>
    </row>
    <row r="587" customFormat="false" ht="13.2" hidden="false" customHeight="true" outlineLevel="0" collapsed="false">
      <c r="A587" s="376"/>
      <c r="B587" s="381"/>
      <c r="C587" s="377" t="s">
        <v>483</v>
      </c>
      <c r="D587" s="377"/>
      <c r="E587" s="377"/>
      <c r="F587" s="377"/>
      <c r="G587" s="377"/>
      <c r="H587" s="65" t="s">
        <v>389</v>
      </c>
      <c r="I587" s="65" t="s">
        <v>389</v>
      </c>
      <c r="J587" s="56" t="n">
        <v>1732200</v>
      </c>
      <c r="K587" s="379" t="s">
        <v>484</v>
      </c>
      <c r="L587" s="379" t="s">
        <v>308</v>
      </c>
      <c r="M587" s="380" t="n">
        <v>30</v>
      </c>
      <c r="N587" s="380" t="n">
        <v>29.9</v>
      </c>
      <c r="O587" s="380" t="n">
        <v>70</v>
      </c>
      <c r="P587" s="380" t="n">
        <v>70</v>
      </c>
      <c r="Q587" s="380" t="n">
        <v>70</v>
      </c>
      <c r="R587" s="380" t="n">
        <v>70</v>
      </c>
      <c r="S587" s="154" t="n">
        <v>3</v>
      </c>
      <c r="T587" s="35"/>
    </row>
    <row r="588" customFormat="false" ht="87" hidden="false" customHeight="true" outlineLevel="0" collapsed="false">
      <c r="A588" s="375" t="s">
        <v>474</v>
      </c>
      <c r="B588" s="21" t="s">
        <v>509</v>
      </c>
      <c r="C588" s="21" t="s">
        <v>510</v>
      </c>
      <c r="D588" s="21" t="s">
        <v>508</v>
      </c>
      <c r="E588" s="59" t="s">
        <v>32</v>
      </c>
      <c r="F588" s="33" t="n">
        <v>41640</v>
      </c>
      <c r="G588" s="46" t="s">
        <v>80</v>
      </c>
      <c r="H588" s="119"/>
      <c r="I588" s="119"/>
      <c r="J588" s="61"/>
      <c r="K588" s="137"/>
      <c r="L588" s="137"/>
      <c r="M588" s="72" t="n">
        <f aca="false">M589+M590</f>
        <v>556</v>
      </c>
      <c r="N588" s="72" t="n">
        <f aca="false">N589+N590</f>
        <v>553.2</v>
      </c>
      <c r="O588" s="72" t="n">
        <f aca="false">O589+O590</f>
        <v>678.7</v>
      </c>
      <c r="P588" s="72" t="n">
        <f aca="false">P589+P590</f>
        <v>678.7</v>
      </c>
      <c r="Q588" s="72" t="n">
        <f aca="false">Q589+Q590</f>
        <v>678.7</v>
      </c>
      <c r="R588" s="72" t="n">
        <f aca="false">R589+R590</f>
        <v>678.7</v>
      </c>
      <c r="S588" s="164"/>
      <c r="T588" s="35"/>
    </row>
    <row r="589" customFormat="false" ht="13.2" hidden="false" customHeight="true" outlineLevel="0" collapsed="false">
      <c r="A589" s="376"/>
      <c r="B589" s="381"/>
      <c r="C589" s="377" t="s">
        <v>483</v>
      </c>
      <c r="D589" s="377"/>
      <c r="E589" s="377"/>
      <c r="F589" s="377"/>
      <c r="G589" s="377"/>
      <c r="H589" s="65" t="s">
        <v>389</v>
      </c>
      <c r="I589" s="65" t="s">
        <v>36</v>
      </c>
      <c r="J589" s="56" t="n">
        <v>1742200</v>
      </c>
      <c r="K589" s="379" t="s">
        <v>484</v>
      </c>
      <c r="L589" s="379" t="s">
        <v>308</v>
      </c>
      <c r="M589" s="380" t="n">
        <v>202.4</v>
      </c>
      <c r="N589" s="380" t="n">
        <v>202.4</v>
      </c>
      <c r="O589" s="380" t="n">
        <v>339.3</v>
      </c>
      <c r="P589" s="380" t="n">
        <v>339.3</v>
      </c>
      <c r="Q589" s="380" t="n">
        <v>339.3</v>
      </c>
      <c r="R589" s="380" t="n">
        <v>339.3</v>
      </c>
      <c r="S589" s="154" t="n">
        <v>3</v>
      </c>
      <c r="T589" s="35"/>
    </row>
    <row r="590" customFormat="false" ht="13.2" hidden="false" customHeight="true" outlineLevel="0" collapsed="false">
      <c r="A590" s="376"/>
      <c r="B590" s="381"/>
      <c r="C590" s="377" t="s">
        <v>483</v>
      </c>
      <c r="D590" s="377"/>
      <c r="E590" s="377"/>
      <c r="F590" s="377"/>
      <c r="G590" s="377"/>
      <c r="H590" s="65" t="s">
        <v>389</v>
      </c>
      <c r="I590" s="65" t="s">
        <v>37</v>
      </c>
      <c r="J590" s="56" t="n">
        <v>1742200</v>
      </c>
      <c r="K590" s="379" t="s">
        <v>484</v>
      </c>
      <c r="L590" s="379" t="s">
        <v>308</v>
      </c>
      <c r="M590" s="380" t="n">
        <v>353.6</v>
      </c>
      <c r="N590" s="380" t="n">
        <v>350.8</v>
      </c>
      <c r="O590" s="380" t="n">
        <v>339.4</v>
      </c>
      <c r="P590" s="380" t="n">
        <v>339.4</v>
      </c>
      <c r="Q590" s="380" t="n">
        <v>339.4</v>
      </c>
      <c r="R590" s="380" t="n">
        <v>339.4</v>
      </c>
      <c r="S590" s="154" t="n">
        <v>3</v>
      </c>
      <c r="T590" s="35"/>
    </row>
    <row r="591" customFormat="false" ht="168" hidden="false" customHeight="true" outlineLevel="0" collapsed="false">
      <c r="A591" s="375" t="s">
        <v>474</v>
      </c>
      <c r="B591" s="21" t="s">
        <v>511</v>
      </c>
      <c r="C591" s="21" t="s">
        <v>512</v>
      </c>
      <c r="D591" s="21" t="s">
        <v>508</v>
      </c>
      <c r="E591" s="59" t="s">
        <v>32</v>
      </c>
      <c r="F591" s="33" t="n">
        <v>41640</v>
      </c>
      <c r="G591" s="46" t="s">
        <v>80</v>
      </c>
      <c r="H591" s="119"/>
      <c r="I591" s="119"/>
      <c r="J591" s="61"/>
      <c r="K591" s="137"/>
      <c r="L591" s="137"/>
      <c r="M591" s="72" t="n">
        <f aca="false">M592</f>
        <v>10</v>
      </c>
      <c r="N591" s="72" t="n">
        <f aca="false">N592</f>
        <v>10</v>
      </c>
      <c r="O591" s="72" t="n">
        <f aca="false">O592</f>
        <v>0</v>
      </c>
      <c r="P591" s="72" t="n">
        <f aca="false">P592</f>
        <v>0</v>
      </c>
      <c r="Q591" s="72" t="n">
        <f aca="false">Q592</f>
        <v>0</v>
      </c>
      <c r="R591" s="72" t="n">
        <f aca="false">R592</f>
        <v>0</v>
      </c>
      <c r="S591" s="150"/>
      <c r="T591" s="35"/>
    </row>
    <row r="592" customFormat="false" ht="13.2" hidden="false" customHeight="true" outlineLevel="0" collapsed="false">
      <c r="A592" s="376"/>
      <c r="B592" s="381"/>
      <c r="C592" s="377" t="s">
        <v>483</v>
      </c>
      <c r="D592" s="377"/>
      <c r="E592" s="377"/>
      <c r="F592" s="377"/>
      <c r="G592" s="377"/>
      <c r="H592" s="65" t="s">
        <v>389</v>
      </c>
      <c r="I592" s="65" t="s">
        <v>389</v>
      </c>
      <c r="J592" s="56" t="n">
        <v>1737063</v>
      </c>
      <c r="K592" s="379" t="s">
        <v>484</v>
      </c>
      <c r="L592" s="379" t="s">
        <v>308</v>
      </c>
      <c r="M592" s="380" t="n">
        <v>10</v>
      </c>
      <c r="N592" s="380" t="n">
        <v>10</v>
      </c>
      <c r="O592" s="380"/>
      <c r="P592" s="380"/>
      <c r="Q592" s="380"/>
      <c r="R592" s="380"/>
      <c r="S592" s="154" t="n">
        <v>3</v>
      </c>
      <c r="T592" s="35"/>
    </row>
    <row r="593" customFormat="false" ht="147" hidden="false" customHeight="true" outlineLevel="0" collapsed="false">
      <c r="A593" s="375" t="s">
        <v>474</v>
      </c>
      <c r="B593" s="21" t="s">
        <v>513</v>
      </c>
      <c r="C593" s="130" t="s">
        <v>514</v>
      </c>
      <c r="D593" s="386" t="s">
        <v>482</v>
      </c>
      <c r="E593" s="59" t="s">
        <v>32</v>
      </c>
      <c r="F593" s="33" t="n">
        <v>41640</v>
      </c>
      <c r="G593" s="46" t="s">
        <v>80</v>
      </c>
      <c r="H593" s="392"/>
      <c r="I593" s="392"/>
      <c r="J593" s="279"/>
      <c r="K593" s="137"/>
      <c r="L593" s="137"/>
      <c r="M593" s="72" t="n">
        <f aca="false">M594+M595+M596</f>
        <v>1913</v>
      </c>
      <c r="N593" s="72" t="n">
        <f aca="false">N594+N595+N596</f>
        <v>1913</v>
      </c>
      <c r="O593" s="72" t="n">
        <f aca="false">O596</f>
        <v>1748.3</v>
      </c>
      <c r="P593" s="72" t="n">
        <f aca="false">P596</f>
        <v>1648.3</v>
      </c>
      <c r="Q593" s="72" t="n">
        <f aca="false">Q596</f>
        <v>1648.3</v>
      </c>
      <c r="R593" s="72" t="n">
        <f aca="false">R596</f>
        <v>1648.3</v>
      </c>
      <c r="S593" s="164"/>
      <c r="T593" s="35"/>
    </row>
    <row r="594" customFormat="false" ht="12" hidden="false" customHeight="true" outlineLevel="0" collapsed="false">
      <c r="A594" s="151"/>
      <c r="B594" s="387"/>
      <c r="C594" s="377" t="s">
        <v>142</v>
      </c>
      <c r="D594" s="377"/>
      <c r="E594" s="377"/>
      <c r="F594" s="377"/>
      <c r="G594" s="377"/>
      <c r="H594" s="393" t="s">
        <v>389</v>
      </c>
      <c r="I594" s="393" t="s">
        <v>389</v>
      </c>
      <c r="J594" s="56" t="n">
        <v>4320201</v>
      </c>
      <c r="K594" s="379" t="s">
        <v>72</v>
      </c>
      <c r="L594" s="379" t="s">
        <v>143</v>
      </c>
      <c r="M594" s="388"/>
      <c r="N594" s="388"/>
      <c r="O594" s="388"/>
      <c r="P594" s="388"/>
      <c r="Q594" s="388"/>
      <c r="R594" s="388"/>
      <c r="S594" s="154" t="n">
        <v>3</v>
      </c>
      <c r="T594" s="35"/>
    </row>
    <row r="595" customFormat="false" ht="12" hidden="false" customHeight="true" outlineLevel="0" collapsed="false">
      <c r="A595" s="151"/>
      <c r="B595" s="387"/>
      <c r="C595" s="377" t="s">
        <v>142</v>
      </c>
      <c r="D595" s="377"/>
      <c r="E595" s="377"/>
      <c r="F595" s="377"/>
      <c r="G595" s="377"/>
      <c r="H595" s="393" t="s">
        <v>389</v>
      </c>
      <c r="I595" s="393" t="s">
        <v>389</v>
      </c>
      <c r="J595" s="56" t="n">
        <v>1542200</v>
      </c>
      <c r="K595" s="379" t="s">
        <v>141</v>
      </c>
      <c r="L595" s="379" t="s">
        <v>143</v>
      </c>
      <c r="M595" s="388"/>
      <c r="N595" s="388"/>
      <c r="O595" s="388"/>
      <c r="P595" s="388"/>
      <c r="Q595" s="388"/>
      <c r="R595" s="388"/>
      <c r="S595" s="154" t="n">
        <v>3</v>
      </c>
      <c r="T595" s="35"/>
    </row>
    <row r="596" customFormat="false" ht="12" hidden="false" customHeight="true" outlineLevel="0" collapsed="false">
      <c r="A596" s="151"/>
      <c r="B596" s="387"/>
      <c r="C596" s="377" t="s">
        <v>483</v>
      </c>
      <c r="D596" s="377"/>
      <c r="E596" s="377"/>
      <c r="F596" s="377"/>
      <c r="G596" s="377"/>
      <c r="H596" s="393" t="s">
        <v>389</v>
      </c>
      <c r="I596" s="393" t="s">
        <v>389</v>
      </c>
      <c r="J596" s="56" t="n">
        <v>1542200</v>
      </c>
      <c r="K596" s="379" t="s">
        <v>484</v>
      </c>
      <c r="L596" s="379" t="s">
        <v>308</v>
      </c>
      <c r="M596" s="388" t="n">
        <v>1913</v>
      </c>
      <c r="N596" s="388" t="n">
        <v>1913</v>
      </c>
      <c r="O596" s="388" t="n">
        <v>1748.3</v>
      </c>
      <c r="P596" s="388" t="n">
        <v>1648.3</v>
      </c>
      <c r="Q596" s="388" t="n">
        <v>1648.3</v>
      </c>
      <c r="R596" s="388" t="n">
        <v>1648.3</v>
      </c>
      <c r="S596" s="154" t="n">
        <v>3</v>
      </c>
      <c r="T596" s="35"/>
    </row>
    <row r="597" customFormat="false" ht="165.6" hidden="false" customHeight="true" outlineLevel="0" collapsed="false">
      <c r="A597" s="375" t="s">
        <v>474</v>
      </c>
      <c r="B597" s="21" t="s">
        <v>515</v>
      </c>
      <c r="C597" s="386" t="s">
        <v>516</v>
      </c>
      <c r="D597" s="386" t="s">
        <v>482</v>
      </c>
      <c r="E597" s="59" t="s">
        <v>32</v>
      </c>
      <c r="F597" s="33" t="n">
        <v>41640</v>
      </c>
      <c r="G597" s="46" t="s">
        <v>80</v>
      </c>
      <c r="H597" s="392"/>
      <c r="I597" s="392"/>
      <c r="J597" s="61"/>
      <c r="K597" s="137"/>
      <c r="L597" s="137"/>
      <c r="M597" s="72" t="n">
        <f aca="false">M598+M599</f>
        <v>855.9</v>
      </c>
      <c r="N597" s="72" t="n">
        <f aca="false">N598+N599</f>
        <v>855.9</v>
      </c>
      <c r="O597" s="72" t="n">
        <f aca="false">O598</f>
        <v>755</v>
      </c>
      <c r="P597" s="72" t="n">
        <f aca="false">P598</f>
        <v>755</v>
      </c>
      <c r="Q597" s="72" t="n">
        <f aca="false">Q598</f>
        <v>755</v>
      </c>
      <c r="R597" s="72" t="n">
        <f aca="false">R598</f>
        <v>755</v>
      </c>
      <c r="S597" s="164"/>
      <c r="T597" s="35"/>
    </row>
    <row r="598" customFormat="false" ht="10.8" hidden="false" customHeight="true" outlineLevel="0" collapsed="false">
      <c r="A598" s="151"/>
      <c r="B598" s="387"/>
      <c r="C598" s="382" t="s">
        <v>517</v>
      </c>
      <c r="D598" s="382"/>
      <c r="E598" s="382"/>
      <c r="F598" s="382"/>
      <c r="G598" s="382"/>
      <c r="H598" s="393" t="s">
        <v>389</v>
      </c>
      <c r="I598" s="393" t="s">
        <v>389</v>
      </c>
      <c r="J598" s="56" t="n">
        <v>1547050</v>
      </c>
      <c r="K598" s="379" t="s">
        <v>484</v>
      </c>
      <c r="L598" s="379" t="s">
        <v>308</v>
      </c>
      <c r="M598" s="388" t="n">
        <v>755</v>
      </c>
      <c r="N598" s="388" t="n">
        <v>755</v>
      </c>
      <c r="O598" s="388" t="n">
        <v>755</v>
      </c>
      <c r="P598" s="388" t="n">
        <v>755</v>
      </c>
      <c r="Q598" s="388" t="n">
        <v>755</v>
      </c>
      <c r="R598" s="388" t="n">
        <v>755</v>
      </c>
      <c r="S598" s="154" t="n">
        <v>4</v>
      </c>
      <c r="T598" s="35"/>
    </row>
    <row r="599" customFormat="false" ht="13.2" hidden="false" customHeight="true" outlineLevel="0" collapsed="false">
      <c r="A599" s="376"/>
      <c r="B599" s="381"/>
      <c r="C599" s="377" t="s">
        <v>483</v>
      </c>
      <c r="D599" s="377"/>
      <c r="E599" s="377"/>
      <c r="F599" s="377"/>
      <c r="G599" s="377"/>
      <c r="H599" s="393" t="s">
        <v>389</v>
      </c>
      <c r="I599" s="393" t="s">
        <v>389</v>
      </c>
      <c r="J599" s="56" t="n">
        <v>1542209</v>
      </c>
      <c r="K599" s="379" t="s">
        <v>484</v>
      </c>
      <c r="L599" s="379" t="s">
        <v>308</v>
      </c>
      <c r="M599" s="380" t="n">
        <v>100.9</v>
      </c>
      <c r="N599" s="380" t="n">
        <v>100.9</v>
      </c>
      <c r="O599" s="388"/>
      <c r="P599" s="388"/>
      <c r="Q599" s="388"/>
      <c r="R599" s="388"/>
      <c r="S599" s="154" t="n">
        <v>4</v>
      </c>
      <c r="T599" s="35"/>
    </row>
    <row r="600" customFormat="false" ht="133.8" hidden="false" customHeight="true" outlineLevel="0" collapsed="false">
      <c r="A600" s="375" t="s">
        <v>474</v>
      </c>
      <c r="B600" s="21" t="s">
        <v>518</v>
      </c>
      <c r="C600" s="130" t="s">
        <v>519</v>
      </c>
      <c r="D600" s="130" t="s">
        <v>520</v>
      </c>
      <c r="E600" s="59" t="s">
        <v>32</v>
      </c>
      <c r="F600" s="33" t="n">
        <v>41640</v>
      </c>
      <c r="G600" s="46" t="s">
        <v>80</v>
      </c>
      <c r="H600" s="392"/>
      <c r="I600" s="392"/>
      <c r="J600" s="279"/>
      <c r="K600" s="137"/>
      <c r="L600" s="137"/>
      <c r="M600" s="72" t="n">
        <f aca="false">M601+M602</f>
        <v>4</v>
      </c>
      <c r="N600" s="72" t="n">
        <f aca="false">N601+N602</f>
        <v>4</v>
      </c>
      <c r="O600" s="72" t="n">
        <f aca="false">O601+O602+O603+O604</f>
        <v>15.6</v>
      </c>
      <c r="P600" s="72" t="n">
        <f aca="false">P601+P602+P603+P604</f>
        <v>15.6</v>
      </c>
      <c r="Q600" s="72" t="n">
        <f aca="false">Q601+Q602+Q603+Q604</f>
        <v>15.6</v>
      </c>
      <c r="R600" s="72" t="n">
        <f aca="false">R601+R602+R603+R604</f>
        <v>15.6</v>
      </c>
      <c r="S600" s="164"/>
      <c r="T600" s="35"/>
    </row>
    <row r="601" customFormat="false" ht="12" hidden="false" customHeight="true" outlineLevel="0" collapsed="false">
      <c r="A601" s="376"/>
      <c r="B601" s="387"/>
      <c r="C601" s="38" t="s">
        <v>200</v>
      </c>
      <c r="D601" s="38"/>
      <c r="E601" s="38"/>
      <c r="F601" s="38"/>
      <c r="G601" s="38"/>
      <c r="H601" s="40" t="s">
        <v>389</v>
      </c>
      <c r="I601" s="40" t="s">
        <v>37</v>
      </c>
      <c r="J601" s="254" t="n">
        <v>1632200</v>
      </c>
      <c r="K601" s="65" t="s">
        <v>72</v>
      </c>
      <c r="L601" s="65" t="s">
        <v>203</v>
      </c>
      <c r="M601" s="380"/>
      <c r="N601" s="380"/>
      <c r="O601" s="380"/>
      <c r="P601" s="380"/>
      <c r="Q601" s="380"/>
      <c r="R601" s="380"/>
      <c r="S601" s="154" t="n">
        <v>3</v>
      </c>
      <c r="T601" s="35"/>
    </row>
    <row r="602" customFormat="false" ht="10.8" hidden="false" customHeight="true" outlineLevel="0" collapsed="false">
      <c r="A602" s="376"/>
      <c r="B602" s="387"/>
      <c r="C602" s="377" t="s">
        <v>483</v>
      </c>
      <c r="D602" s="377"/>
      <c r="E602" s="377"/>
      <c r="F602" s="377"/>
      <c r="G602" s="377"/>
      <c r="H602" s="40" t="s">
        <v>389</v>
      </c>
      <c r="I602" s="40" t="s">
        <v>37</v>
      </c>
      <c r="J602" s="254" t="n">
        <v>1632200</v>
      </c>
      <c r="K602" s="65" t="s">
        <v>484</v>
      </c>
      <c r="L602" s="65" t="s">
        <v>308</v>
      </c>
      <c r="M602" s="380" t="n">
        <v>4</v>
      </c>
      <c r="N602" s="380" t="n">
        <v>4</v>
      </c>
      <c r="O602" s="380"/>
      <c r="P602" s="380"/>
      <c r="Q602" s="380"/>
      <c r="R602" s="380"/>
      <c r="S602" s="154" t="n">
        <v>3</v>
      </c>
      <c r="T602" s="35"/>
    </row>
    <row r="603" customFormat="false" ht="10.8" hidden="false" customHeight="true" outlineLevel="0" collapsed="false">
      <c r="A603" s="376"/>
      <c r="B603" s="387"/>
      <c r="C603" s="377" t="s">
        <v>483</v>
      </c>
      <c r="D603" s="377"/>
      <c r="E603" s="377"/>
      <c r="F603" s="377"/>
      <c r="G603" s="377"/>
      <c r="H603" s="394" t="s">
        <v>389</v>
      </c>
      <c r="I603" s="394" t="s">
        <v>226</v>
      </c>
      <c r="J603" s="254" t="n">
        <v>1632200</v>
      </c>
      <c r="K603" s="65" t="s">
        <v>484</v>
      </c>
      <c r="L603" s="65" t="s">
        <v>308</v>
      </c>
      <c r="M603" s="380"/>
      <c r="N603" s="380"/>
      <c r="O603" s="380" t="n">
        <v>15.6</v>
      </c>
      <c r="P603" s="380" t="n">
        <v>15.6</v>
      </c>
      <c r="Q603" s="380" t="n">
        <v>15.6</v>
      </c>
      <c r="R603" s="380" t="n">
        <v>15.6</v>
      </c>
      <c r="S603" s="154" t="n">
        <v>3</v>
      </c>
      <c r="T603" s="35"/>
    </row>
    <row r="604" customFormat="false" ht="10.8" hidden="false" customHeight="true" outlineLevel="0" collapsed="false">
      <c r="A604" s="376"/>
      <c r="B604" s="387"/>
      <c r="C604" s="377" t="s">
        <v>483</v>
      </c>
      <c r="D604" s="377"/>
      <c r="E604" s="377"/>
      <c r="F604" s="377"/>
      <c r="G604" s="377"/>
      <c r="H604" s="394" t="s">
        <v>389</v>
      </c>
      <c r="I604" s="394" t="s">
        <v>226</v>
      </c>
      <c r="J604" s="254" t="n">
        <v>1632200</v>
      </c>
      <c r="K604" s="65" t="s">
        <v>72</v>
      </c>
      <c r="L604" s="65" t="s">
        <v>203</v>
      </c>
      <c r="M604" s="380"/>
      <c r="N604" s="380"/>
      <c r="O604" s="380"/>
      <c r="P604" s="380"/>
      <c r="Q604" s="380"/>
      <c r="R604" s="380"/>
      <c r="S604" s="154" t="n">
        <v>3</v>
      </c>
      <c r="T604" s="35"/>
    </row>
    <row r="605" customFormat="false" ht="114.6" hidden="false" customHeight="true" outlineLevel="0" collapsed="false">
      <c r="A605" s="375" t="s">
        <v>474</v>
      </c>
      <c r="B605" s="21" t="s">
        <v>521</v>
      </c>
      <c r="C605" s="21" t="s">
        <v>522</v>
      </c>
      <c r="D605" s="130" t="s">
        <v>523</v>
      </c>
      <c r="E605" s="59" t="s">
        <v>32</v>
      </c>
      <c r="F605" s="33" t="n">
        <v>41640</v>
      </c>
      <c r="G605" s="46" t="s">
        <v>80</v>
      </c>
      <c r="H605" s="392"/>
      <c r="I605" s="392"/>
      <c r="J605" s="279"/>
      <c r="K605" s="137"/>
      <c r="L605" s="137"/>
      <c r="M605" s="72" t="n">
        <f aca="false">M606+M607+M608+M609+M610+M611+M612</f>
        <v>0</v>
      </c>
      <c r="N605" s="72" t="n">
        <f aca="false">N606+N607+N608+N609+N610+N611+N612</f>
        <v>0</v>
      </c>
      <c r="O605" s="72" t="n">
        <f aca="false">O606+O607+O608+O609+O610+O611+O612</f>
        <v>0</v>
      </c>
      <c r="P605" s="72" t="n">
        <f aca="false">P606+P607+P608+P609+P610+P611+P612</f>
        <v>0</v>
      </c>
      <c r="Q605" s="72" t="n">
        <f aca="false">Q606+Q607+Q608+Q609+Q610+Q611+Q612</f>
        <v>0</v>
      </c>
      <c r="R605" s="72" t="n">
        <f aca="false">R606+R607+R608+R609+R610+R611+R612</f>
        <v>0</v>
      </c>
      <c r="S605" s="164"/>
      <c r="T605" s="35"/>
    </row>
    <row r="606" s="35" customFormat="true" ht="12" hidden="false" customHeight="true" outlineLevel="0" collapsed="false">
      <c r="A606" s="151"/>
      <c r="B606" s="387"/>
      <c r="C606" s="377" t="s">
        <v>483</v>
      </c>
      <c r="D606" s="377"/>
      <c r="E606" s="377"/>
      <c r="F606" s="377"/>
      <c r="G606" s="377"/>
      <c r="H606" s="65" t="s">
        <v>389</v>
      </c>
      <c r="I606" s="65" t="s">
        <v>36</v>
      </c>
      <c r="J606" s="56" t="s">
        <v>524</v>
      </c>
      <c r="K606" s="379" t="s">
        <v>484</v>
      </c>
      <c r="L606" s="379" t="s">
        <v>308</v>
      </c>
      <c r="M606" s="388"/>
      <c r="N606" s="388"/>
      <c r="O606" s="388"/>
      <c r="P606" s="388"/>
      <c r="Q606" s="388"/>
      <c r="R606" s="388"/>
      <c r="S606" s="154" t="n">
        <v>3</v>
      </c>
    </row>
    <row r="607" customFormat="false" ht="11.4" hidden="false" customHeight="true" outlineLevel="0" collapsed="false">
      <c r="A607" s="376"/>
      <c r="B607" s="387"/>
      <c r="C607" s="377" t="s">
        <v>483</v>
      </c>
      <c r="D607" s="377"/>
      <c r="E607" s="377"/>
      <c r="F607" s="377"/>
      <c r="G607" s="377"/>
      <c r="H607" s="65" t="s">
        <v>389</v>
      </c>
      <c r="I607" s="65" t="s">
        <v>36</v>
      </c>
      <c r="J607" s="56" t="s">
        <v>525</v>
      </c>
      <c r="K607" s="379" t="s">
        <v>484</v>
      </c>
      <c r="L607" s="379" t="s">
        <v>308</v>
      </c>
      <c r="M607" s="388"/>
      <c r="N607" s="388"/>
      <c r="O607" s="388"/>
      <c r="P607" s="388"/>
      <c r="Q607" s="388"/>
      <c r="R607" s="388"/>
      <c r="S607" s="154" t="n">
        <v>3</v>
      </c>
      <c r="T607" s="35"/>
    </row>
    <row r="608" customFormat="false" ht="11.4" hidden="false" customHeight="true" outlineLevel="0" collapsed="false">
      <c r="A608" s="376"/>
      <c r="B608" s="387"/>
      <c r="C608" s="377" t="s">
        <v>483</v>
      </c>
      <c r="D608" s="377"/>
      <c r="E608" s="377"/>
      <c r="F608" s="377"/>
      <c r="G608" s="377"/>
      <c r="H608" s="65" t="s">
        <v>389</v>
      </c>
      <c r="I608" s="65" t="s">
        <v>36</v>
      </c>
      <c r="J608" s="56" t="s">
        <v>526</v>
      </c>
      <c r="K608" s="379" t="s">
        <v>484</v>
      </c>
      <c r="L608" s="379" t="s">
        <v>308</v>
      </c>
      <c r="M608" s="388"/>
      <c r="N608" s="388"/>
      <c r="O608" s="388"/>
      <c r="P608" s="388"/>
      <c r="Q608" s="388"/>
      <c r="R608" s="388"/>
      <c r="S608" s="154" t="n">
        <v>3</v>
      </c>
      <c r="T608" s="35"/>
    </row>
    <row r="609" customFormat="false" ht="11.4" hidden="false" customHeight="true" outlineLevel="0" collapsed="false">
      <c r="A609" s="376"/>
      <c r="B609" s="387"/>
      <c r="C609" s="377" t="s">
        <v>483</v>
      </c>
      <c r="D609" s="377"/>
      <c r="E609" s="377"/>
      <c r="F609" s="377"/>
      <c r="G609" s="377"/>
      <c r="H609" s="65" t="s">
        <v>389</v>
      </c>
      <c r="I609" s="65" t="s">
        <v>37</v>
      </c>
      <c r="J609" s="56" t="s">
        <v>527</v>
      </c>
      <c r="K609" s="379" t="s">
        <v>484</v>
      </c>
      <c r="L609" s="379" t="s">
        <v>308</v>
      </c>
      <c r="M609" s="388"/>
      <c r="N609" s="388"/>
      <c r="O609" s="388"/>
      <c r="P609" s="388"/>
      <c r="Q609" s="388"/>
      <c r="R609" s="388"/>
      <c r="S609" s="154" t="n">
        <v>3</v>
      </c>
      <c r="T609" s="35"/>
    </row>
    <row r="610" customFormat="false" ht="11.4" hidden="false" customHeight="true" outlineLevel="0" collapsed="false">
      <c r="A610" s="376"/>
      <c r="B610" s="387"/>
      <c r="C610" s="377" t="s">
        <v>483</v>
      </c>
      <c r="D610" s="377"/>
      <c r="E610" s="377"/>
      <c r="F610" s="377"/>
      <c r="G610" s="377"/>
      <c r="H610" s="65" t="s">
        <v>389</v>
      </c>
      <c r="I610" s="65" t="s">
        <v>37</v>
      </c>
      <c r="J610" s="56" t="s">
        <v>528</v>
      </c>
      <c r="K610" s="379" t="s">
        <v>484</v>
      </c>
      <c r="L610" s="379" t="s">
        <v>308</v>
      </c>
      <c r="M610" s="388"/>
      <c r="N610" s="388"/>
      <c r="O610" s="388"/>
      <c r="P610" s="388"/>
      <c r="Q610" s="388"/>
      <c r="R610" s="388"/>
      <c r="S610" s="154" t="n">
        <v>3</v>
      </c>
      <c r="T610" s="35"/>
    </row>
    <row r="611" customFormat="false" ht="10.2" hidden="false" customHeight="true" outlineLevel="0" collapsed="false">
      <c r="A611" s="376"/>
      <c r="B611" s="387"/>
      <c r="C611" s="377" t="s">
        <v>483</v>
      </c>
      <c r="D611" s="377"/>
      <c r="E611" s="377"/>
      <c r="F611" s="377"/>
      <c r="G611" s="377"/>
      <c r="H611" s="65" t="s">
        <v>389</v>
      </c>
      <c r="I611" s="65" t="s">
        <v>37</v>
      </c>
      <c r="J611" s="56" t="s">
        <v>529</v>
      </c>
      <c r="K611" s="379" t="s">
        <v>484</v>
      </c>
      <c r="L611" s="379" t="s">
        <v>308</v>
      </c>
      <c r="M611" s="388"/>
      <c r="N611" s="388"/>
      <c r="O611" s="388"/>
      <c r="P611" s="388"/>
      <c r="Q611" s="388"/>
      <c r="R611" s="388"/>
      <c r="S611" s="154" t="n">
        <v>3</v>
      </c>
      <c r="T611" s="35"/>
    </row>
    <row r="612" customFormat="false" ht="10.2" hidden="false" customHeight="true" outlineLevel="0" collapsed="false">
      <c r="A612" s="376"/>
      <c r="B612" s="387"/>
      <c r="C612" s="377" t="s">
        <v>483</v>
      </c>
      <c r="D612" s="377"/>
      <c r="E612" s="377"/>
      <c r="F612" s="377"/>
      <c r="G612" s="377"/>
      <c r="H612" s="65" t="s">
        <v>389</v>
      </c>
      <c r="I612" s="65" t="s">
        <v>37</v>
      </c>
      <c r="J612" s="56" t="s">
        <v>530</v>
      </c>
      <c r="K612" s="379" t="s">
        <v>484</v>
      </c>
      <c r="L612" s="379" t="s">
        <v>308</v>
      </c>
      <c r="M612" s="388"/>
      <c r="N612" s="388"/>
      <c r="O612" s="388"/>
      <c r="P612" s="388"/>
      <c r="Q612" s="388"/>
      <c r="R612" s="388"/>
      <c r="S612" s="154" t="n">
        <v>3</v>
      </c>
      <c r="T612" s="35"/>
    </row>
    <row r="613" customFormat="false" ht="132" hidden="false" customHeight="true" outlineLevel="0" collapsed="false">
      <c r="A613" s="375" t="s">
        <v>474</v>
      </c>
      <c r="B613" s="21" t="s">
        <v>531</v>
      </c>
      <c r="C613" s="21" t="s">
        <v>532</v>
      </c>
      <c r="D613" s="130" t="s">
        <v>533</v>
      </c>
      <c r="E613" s="59" t="s">
        <v>32</v>
      </c>
      <c r="F613" s="33" t="n">
        <v>41640</v>
      </c>
      <c r="G613" s="46" t="s">
        <v>80</v>
      </c>
      <c r="H613" s="392"/>
      <c r="I613" s="392"/>
      <c r="J613" s="279"/>
      <c r="K613" s="137"/>
      <c r="L613" s="137"/>
      <c r="M613" s="72" t="n">
        <f aca="false">M614</f>
        <v>0</v>
      </c>
      <c r="N613" s="72" t="n">
        <f aca="false">N614</f>
        <v>0</v>
      </c>
      <c r="O613" s="72" t="n">
        <f aca="false">O614</f>
        <v>0</v>
      </c>
      <c r="P613" s="72" t="n">
        <f aca="false">P614</f>
        <v>0</v>
      </c>
      <c r="Q613" s="72" t="n">
        <f aca="false">Q614</f>
        <v>0</v>
      </c>
      <c r="R613" s="72" t="n">
        <f aca="false">R614</f>
        <v>0</v>
      </c>
      <c r="S613" s="164"/>
      <c r="T613" s="35"/>
    </row>
    <row r="614" customFormat="false" ht="10.2" hidden="false" customHeight="true" outlineLevel="0" collapsed="false">
      <c r="A614" s="376"/>
      <c r="B614" s="387"/>
      <c r="C614" s="377" t="s">
        <v>483</v>
      </c>
      <c r="D614" s="377"/>
      <c r="E614" s="377"/>
      <c r="F614" s="377"/>
      <c r="G614" s="377"/>
      <c r="H614" s="65" t="s">
        <v>389</v>
      </c>
      <c r="I614" s="65" t="s">
        <v>226</v>
      </c>
      <c r="J614" s="325" t="s">
        <v>380</v>
      </c>
      <c r="K614" s="379" t="s">
        <v>484</v>
      </c>
      <c r="L614" s="379" t="s">
        <v>308</v>
      </c>
      <c r="M614" s="380"/>
      <c r="N614" s="380"/>
      <c r="O614" s="380"/>
      <c r="P614" s="380"/>
      <c r="Q614" s="380"/>
      <c r="R614" s="380"/>
      <c r="S614" s="154" t="n">
        <v>3</v>
      </c>
      <c r="T614" s="35"/>
    </row>
    <row r="615" customFormat="false" ht="182.4" hidden="false" customHeight="true" outlineLevel="0" collapsed="false">
      <c r="A615" s="395" t="s">
        <v>474</v>
      </c>
      <c r="B615" s="21" t="s">
        <v>534</v>
      </c>
      <c r="C615" s="21" t="s">
        <v>535</v>
      </c>
      <c r="D615" s="130" t="s">
        <v>375</v>
      </c>
      <c r="E615" s="59" t="s">
        <v>32</v>
      </c>
      <c r="F615" s="33" t="n">
        <v>41640</v>
      </c>
      <c r="G615" s="46" t="s">
        <v>80</v>
      </c>
      <c r="H615" s="119"/>
      <c r="I615" s="119"/>
      <c r="J615" s="61"/>
      <c r="K615" s="137"/>
      <c r="L615" s="137"/>
      <c r="M615" s="396" t="n">
        <f aca="false">M616+M617</f>
        <v>0</v>
      </c>
      <c r="N615" s="396" t="n">
        <f aca="false">N616+N617</f>
        <v>0</v>
      </c>
      <c r="O615" s="396" t="n">
        <f aca="false">O616+O617</f>
        <v>26.6</v>
      </c>
      <c r="P615" s="396" t="n">
        <f aca="false">P616+P617</f>
        <v>26.6</v>
      </c>
      <c r="Q615" s="396" t="n">
        <f aca="false">Q616+Q617</f>
        <v>26.6</v>
      </c>
      <c r="R615" s="396" t="n">
        <f aca="false">R616+R617</f>
        <v>26.6</v>
      </c>
      <c r="S615" s="164"/>
      <c r="T615" s="35"/>
    </row>
    <row r="616" customFormat="false" ht="10.2" hidden="false" customHeight="true" outlineLevel="0" collapsed="false">
      <c r="A616" s="376"/>
      <c r="B616" s="387"/>
      <c r="C616" s="38" t="s">
        <v>286</v>
      </c>
      <c r="D616" s="38"/>
      <c r="E616" s="38"/>
      <c r="F616" s="38"/>
      <c r="G616" s="38"/>
      <c r="H616" s="65" t="s">
        <v>42</v>
      </c>
      <c r="I616" s="65" t="s">
        <v>376</v>
      </c>
      <c r="J616" s="65" t="s">
        <v>536</v>
      </c>
      <c r="K616" s="379" t="s">
        <v>72</v>
      </c>
      <c r="L616" s="379" t="s">
        <v>73</v>
      </c>
      <c r="M616" s="380"/>
      <c r="N616" s="380"/>
      <c r="O616" s="380" t="n">
        <v>5</v>
      </c>
      <c r="P616" s="380" t="n">
        <v>5</v>
      </c>
      <c r="Q616" s="380" t="n">
        <v>5</v>
      </c>
      <c r="R616" s="380" t="n">
        <v>5</v>
      </c>
      <c r="S616" s="154" t="n">
        <v>3</v>
      </c>
      <c r="T616" s="35"/>
    </row>
    <row r="617" customFormat="false" ht="10.2" hidden="false" customHeight="true" outlineLevel="0" collapsed="false">
      <c r="A617" s="376"/>
      <c r="B617" s="387"/>
      <c r="C617" s="377" t="s">
        <v>483</v>
      </c>
      <c r="D617" s="377"/>
      <c r="E617" s="377"/>
      <c r="F617" s="377"/>
      <c r="G617" s="377"/>
      <c r="H617" s="65" t="s">
        <v>42</v>
      </c>
      <c r="I617" s="65" t="s">
        <v>376</v>
      </c>
      <c r="J617" s="65" t="s">
        <v>536</v>
      </c>
      <c r="K617" s="379" t="s">
        <v>484</v>
      </c>
      <c r="L617" s="379" t="s">
        <v>308</v>
      </c>
      <c r="M617" s="380"/>
      <c r="N617" s="380"/>
      <c r="O617" s="380" t="n">
        <v>21.6</v>
      </c>
      <c r="P617" s="380" t="n">
        <v>21.6</v>
      </c>
      <c r="Q617" s="380" t="n">
        <v>21.6</v>
      </c>
      <c r="R617" s="380" t="n">
        <v>21.6</v>
      </c>
      <c r="S617" s="154" t="n">
        <v>3</v>
      </c>
      <c r="T617" s="35"/>
    </row>
    <row r="618" customFormat="false" ht="112.8" hidden="false" customHeight="true" outlineLevel="0" collapsed="false">
      <c r="A618" s="119" t="s">
        <v>474</v>
      </c>
      <c r="B618" s="21" t="s">
        <v>537</v>
      </c>
      <c r="C618" s="130" t="s">
        <v>538</v>
      </c>
      <c r="D618" s="130" t="s">
        <v>194</v>
      </c>
      <c r="E618" s="59" t="s">
        <v>32</v>
      </c>
      <c r="F618" s="33" t="n">
        <v>41640</v>
      </c>
      <c r="G618" s="46" t="s">
        <v>80</v>
      </c>
      <c r="H618" s="313"/>
      <c r="I618" s="302"/>
      <c r="J618" s="303"/>
      <c r="K618" s="242"/>
      <c r="L618" s="242"/>
      <c r="M618" s="304" t="n">
        <f aca="false">M619</f>
        <v>45</v>
      </c>
      <c r="N618" s="304" t="n">
        <f aca="false">N619</f>
        <v>45</v>
      </c>
      <c r="O618" s="304" t="n">
        <f aca="false">O619</f>
        <v>0</v>
      </c>
      <c r="P618" s="304" t="n">
        <f aca="false">P619</f>
        <v>0</v>
      </c>
      <c r="Q618" s="304" t="n">
        <f aca="false">Q619</f>
        <v>0</v>
      </c>
      <c r="R618" s="304" t="n">
        <f aca="false">R619</f>
        <v>0</v>
      </c>
      <c r="S618" s="266"/>
      <c r="T618" s="35"/>
    </row>
    <row r="619" customFormat="false" ht="13.8" hidden="false" customHeight="true" outlineLevel="0" collapsed="false">
      <c r="A619" s="335"/>
      <c r="B619" s="84"/>
      <c r="C619" s="38" t="s">
        <v>47</v>
      </c>
      <c r="D619" s="38"/>
      <c r="E619" s="38"/>
      <c r="F619" s="38"/>
      <c r="G619" s="38"/>
      <c r="H619" s="315" t="s">
        <v>389</v>
      </c>
      <c r="I619" s="316" t="s">
        <v>226</v>
      </c>
      <c r="J619" s="325" t="s">
        <v>196</v>
      </c>
      <c r="K619" s="139" t="s">
        <v>484</v>
      </c>
      <c r="L619" s="139" t="s">
        <v>308</v>
      </c>
      <c r="M619" s="317" t="n">
        <v>45</v>
      </c>
      <c r="N619" s="317" t="n">
        <v>45</v>
      </c>
      <c r="O619" s="311"/>
      <c r="P619" s="319"/>
      <c r="Q619" s="319"/>
      <c r="R619" s="319"/>
      <c r="S619" s="320" t="n">
        <v>3</v>
      </c>
      <c r="T619" s="35"/>
    </row>
    <row r="620" customFormat="false" ht="164.4" hidden="false" customHeight="true" outlineLevel="0" collapsed="false">
      <c r="A620" s="119" t="s">
        <v>474</v>
      </c>
      <c r="B620" s="21" t="s">
        <v>539</v>
      </c>
      <c r="C620" s="130" t="s">
        <v>374</v>
      </c>
      <c r="D620" s="130" t="s">
        <v>375</v>
      </c>
      <c r="E620" s="59" t="s">
        <v>32</v>
      </c>
      <c r="F620" s="33" t="n">
        <v>41640</v>
      </c>
      <c r="G620" s="46" t="s">
        <v>80</v>
      </c>
      <c r="H620" s="313"/>
      <c r="I620" s="302"/>
      <c r="J620" s="303"/>
      <c r="K620" s="242"/>
      <c r="L620" s="242"/>
      <c r="M620" s="304" t="n">
        <f aca="false">M621+M622+M623+M624+M626</f>
        <v>217</v>
      </c>
      <c r="N620" s="304" t="n">
        <f aca="false">N621+N622+N623+N624+N626</f>
        <v>217</v>
      </c>
      <c r="O620" s="304" t="n">
        <f aca="false">O621+O622+O623+O626</f>
        <v>46</v>
      </c>
      <c r="P620" s="304" t="n">
        <f aca="false">P621+P622+P623+P626</f>
        <v>46</v>
      </c>
      <c r="Q620" s="304" t="n">
        <f aca="false">Q621+Q622+Q623+Q626</f>
        <v>46</v>
      </c>
      <c r="R620" s="304" t="n">
        <f aca="false">R621+R622+R623+R626</f>
        <v>46</v>
      </c>
      <c r="S620" s="304"/>
      <c r="T620" s="35"/>
    </row>
    <row r="621" customFormat="false" ht="15" hidden="false" customHeight="true" outlineLevel="0" collapsed="false">
      <c r="A621" s="397"/>
      <c r="B621" s="387"/>
      <c r="C621" s="377" t="s">
        <v>49</v>
      </c>
      <c r="D621" s="377"/>
      <c r="E621" s="377"/>
      <c r="F621" s="377"/>
      <c r="G621" s="377"/>
      <c r="H621" s="325" t="s">
        <v>42</v>
      </c>
      <c r="I621" s="307" t="s">
        <v>37</v>
      </c>
      <c r="J621" s="325" t="s">
        <v>380</v>
      </c>
      <c r="K621" s="139" t="s">
        <v>72</v>
      </c>
      <c r="L621" s="139" t="s">
        <v>203</v>
      </c>
      <c r="M621" s="311"/>
      <c r="N621" s="311"/>
      <c r="O621" s="311"/>
      <c r="P621" s="311"/>
      <c r="Q621" s="311"/>
      <c r="R621" s="311"/>
      <c r="S621" s="398" t="n">
        <v>3</v>
      </c>
      <c r="T621" s="35"/>
    </row>
    <row r="622" customFormat="false" ht="15" hidden="false" customHeight="true" outlineLevel="0" collapsed="false">
      <c r="A622" s="397"/>
      <c r="B622" s="387"/>
      <c r="C622" s="377" t="s">
        <v>483</v>
      </c>
      <c r="D622" s="377"/>
      <c r="E622" s="377"/>
      <c r="F622" s="377"/>
      <c r="G622" s="377"/>
      <c r="H622" s="325" t="s">
        <v>42</v>
      </c>
      <c r="I622" s="307" t="s">
        <v>376</v>
      </c>
      <c r="J622" s="325" t="s">
        <v>377</v>
      </c>
      <c r="K622" s="139" t="s">
        <v>484</v>
      </c>
      <c r="L622" s="139" t="s">
        <v>308</v>
      </c>
      <c r="M622" s="311" t="n">
        <v>12</v>
      </c>
      <c r="N622" s="311" t="n">
        <v>12</v>
      </c>
      <c r="O622" s="311" t="n">
        <v>6</v>
      </c>
      <c r="P622" s="311" t="n">
        <v>6</v>
      </c>
      <c r="Q622" s="311" t="n">
        <v>6</v>
      </c>
      <c r="R622" s="311" t="n">
        <v>6</v>
      </c>
      <c r="S622" s="398" t="s">
        <v>323</v>
      </c>
      <c r="T622" s="35"/>
    </row>
    <row r="623" customFormat="false" ht="15" hidden="false" customHeight="true" outlineLevel="0" collapsed="false">
      <c r="A623" s="397"/>
      <c r="B623" s="387"/>
      <c r="C623" s="377" t="s">
        <v>483</v>
      </c>
      <c r="D623" s="377"/>
      <c r="E623" s="377"/>
      <c r="F623" s="377"/>
      <c r="G623" s="377"/>
      <c r="H623" s="325" t="s">
        <v>42</v>
      </c>
      <c r="I623" s="307" t="s">
        <v>376</v>
      </c>
      <c r="J623" s="325" t="s">
        <v>380</v>
      </c>
      <c r="K623" s="139" t="s">
        <v>484</v>
      </c>
      <c r="L623" s="139" t="s">
        <v>308</v>
      </c>
      <c r="M623" s="311" t="n">
        <v>40</v>
      </c>
      <c r="N623" s="311" t="n">
        <v>40</v>
      </c>
      <c r="O623" s="311" t="n">
        <v>40</v>
      </c>
      <c r="P623" s="311" t="n">
        <v>40</v>
      </c>
      <c r="Q623" s="311" t="n">
        <v>40</v>
      </c>
      <c r="R623" s="311" t="n">
        <v>40</v>
      </c>
      <c r="S623" s="398" t="s">
        <v>323</v>
      </c>
      <c r="T623" s="35"/>
    </row>
    <row r="624" customFormat="false" ht="15" hidden="false" customHeight="true" outlineLevel="0" collapsed="false">
      <c r="A624" s="397"/>
      <c r="B624" s="387"/>
      <c r="C624" s="377" t="s">
        <v>483</v>
      </c>
      <c r="D624" s="377"/>
      <c r="E624" s="377"/>
      <c r="F624" s="377"/>
      <c r="G624" s="377"/>
      <c r="H624" s="325" t="s">
        <v>42</v>
      </c>
      <c r="I624" s="307" t="s">
        <v>376</v>
      </c>
      <c r="J624" s="325" t="s">
        <v>378</v>
      </c>
      <c r="K624" s="139" t="s">
        <v>484</v>
      </c>
      <c r="L624" s="139" t="s">
        <v>308</v>
      </c>
      <c r="M624" s="311" t="n">
        <v>165</v>
      </c>
      <c r="N624" s="311" t="n">
        <v>165</v>
      </c>
      <c r="O624" s="311"/>
      <c r="P624" s="311"/>
      <c r="Q624" s="311"/>
      <c r="R624" s="311"/>
      <c r="S624" s="398" t="s">
        <v>323</v>
      </c>
      <c r="T624" s="35"/>
    </row>
    <row r="625" customFormat="false" ht="15" hidden="false" customHeight="true" outlineLevel="0" collapsed="false">
      <c r="A625" s="397"/>
      <c r="B625" s="387"/>
      <c r="C625" s="104" t="s">
        <v>487</v>
      </c>
      <c r="D625" s="399"/>
      <c r="E625" s="400"/>
      <c r="F625" s="400"/>
      <c r="G625" s="401"/>
      <c r="H625" s="325" t="s">
        <v>42</v>
      </c>
      <c r="I625" s="307" t="s">
        <v>376</v>
      </c>
      <c r="J625" s="325" t="s">
        <v>380</v>
      </c>
      <c r="K625" s="139" t="s">
        <v>72</v>
      </c>
      <c r="L625" s="139" t="s">
        <v>73</v>
      </c>
      <c r="M625" s="311"/>
      <c r="N625" s="311"/>
      <c r="O625" s="311"/>
      <c r="P625" s="311"/>
      <c r="Q625" s="311"/>
      <c r="R625" s="311"/>
      <c r="S625" s="398" t="s">
        <v>323</v>
      </c>
      <c r="T625" s="35"/>
    </row>
    <row r="626" customFormat="false" ht="10.2" hidden="false" customHeight="true" outlineLevel="0" collapsed="false">
      <c r="A626" s="376"/>
      <c r="B626" s="387"/>
      <c r="C626" s="377" t="s">
        <v>483</v>
      </c>
      <c r="D626" s="377"/>
      <c r="E626" s="377"/>
      <c r="F626" s="377"/>
      <c r="G626" s="377"/>
      <c r="H626" s="325" t="s">
        <v>42</v>
      </c>
      <c r="I626" s="307" t="s">
        <v>37</v>
      </c>
      <c r="J626" s="325" t="s">
        <v>380</v>
      </c>
      <c r="K626" s="139" t="s">
        <v>484</v>
      </c>
      <c r="L626" s="139" t="s">
        <v>308</v>
      </c>
      <c r="M626" s="317"/>
      <c r="N626" s="317"/>
      <c r="O626" s="311"/>
      <c r="P626" s="311"/>
      <c r="Q626" s="311"/>
      <c r="R626" s="311"/>
      <c r="S626" s="320" t="n">
        <v>3</v>
      </c>
      <c r="T626" s="35"/>
    </row>
    <row r="627" customFormat="false" ht="85.8" hidden="false" customHeight="true" outlineLevel="0" collapsed="false">
      <c r="A627" s="119" t="s">
        <v>474</v>
      </c>
      <c r="B627" s="21" t="s">
        <v>540</v>
      </c>
      <c r="C627" s="53" t="s">
        <v>157</v>
      </c>
      <c r="D627" s="53" t="s">
        <v>541</v>
      </c>
      <c r="E627" s="59" t="s">
        <v>32</v>
      </c>
      <c r="F627" s="33" t="n">
        <v>41640</v>
      </c>
      <c r="G627" s="46" t="s">
        <v>80</v>
      </c>
      <c r="H627" s="159"/>
      <c r="I627" s="20"/>
      <c r="J627" s="20"/>
      <c r="K627" s="20"/>
      <c r="L627" s="20"/>
      <c r="M627" s="49" t="n">
        <f aca="false">M628+M629</f>
        <v>127.4</v>
      </c>
      <c r="N627" s="49" t="n">
        <f aca="false">N628+N629</f>
        <v>127.4</v>
      </c>
      <c r="O627" s="49" t="n">
        <f aca="false">O628</f>
        <v>0</v>
      </c>
      <c r="P627" s="49" t="n">
        <f aca="false">P628</f>
        <v>0</v>
      </c>
      <c r="Q627" s="49" t="n">
        <f aca="false">Q628</f>
        <v>0</v>
      </c>
      <c r="R627" s="49" t="n">
        <f aca="false">R628</f>
        <v>0</v>
      </c>
      <c r="S627" s="164"/>
      <c r="T627" s="35"/>
    </row>
    <row r="628" customFormat="false" ht="10.2" hidden="false" customHeight="true" outlineLevel="0" collapsed="false">
      <c r="A628" s="376"/>
      <c r="B628" s="387"/>
      <c r="C628" s="38" t="s">
        <v>48</v>
      </c>
      <c r="D628" s="38"/>
      <c r="E628" s="38"/>
      <c r="F628" s="38"/>
      <c r="G628" s="38"/>
      <c r="H628" s="315" t="s">
        <v>36</v>
      </c>
      <c r="I628" s="316" t="s">
        <v>71</v>
      </c>
      <c r="J628" s="325" t="s">
        <v>231</v>
      </c>
      <c r="K628" s="139" t="s">
        <v>72</v>
      </c>
      <c r="L628" s="139" t="s">
        <v>73</v>
      </c>
      <c r="M628" s="380"/>
      <c r="N628" s="380"/>
      <c r="O628" s="380"/>
      <c r="P628" s="380"/>
      <c r="Q628" s="380"/>
      <c r="R628" s="380"/>
      <c r="S628" s="154" t="n">
        <v>3</v>
      </c>
      <c r="T628" s="35"/>
    </row>
    <row r="629" customFormat="false" ht="10.2" hidden="false" customHeight="true" outlineLevel="0" collapsed="false">
      <c r="A629" s="376"/>
      <c r="B629" s="387"/>
      <c r="C629" s="377" t="s">
        <v>483</v>
      </c>
      <c r="D629" s="377"/>
      <c r="E629" s="377"/>
      <c r="F629" s="377"/>
      <c r="G629" s="377"/>
      <c r="H629" s="315" t="s">
        <v>36</v>
      </c>
      <c r="I629" s="316" t="s">
        <v>71</v>
      </c>
      <c r="J629" s="325" t="s">
        <v>231</v>
      </c>
      <c r="K629" s="139" t="s">
        <v>484</v>
      </c>
      <c r="L629" s="139" t="s">
        <v>308</v>
      </c>
      <c r="M629" s="85" t="n">
        <v>127.4</v>
      </c>
      <c r="N629" s="85" t="n">
        <v>127.4</v>
      </c>
      <c r="O629" s="85"/>
      <c r="P629" s="85"/>
      <c r="Q629" s="85"/>
      <c r="R629" s="85"/>
      <c r="S629" s="154" t="n">
        <v>3</v>
      </c>
      <c r="T629" s="35"/>
    </row>
    <row r="630" customFormat="false" ht="175.2" hidden="false" customHeight="true" outlineLevel="0" collapsed="false">
      <c r="A630" s="119" t="s">
        <v>474</v>
      </c>
      <c r="B630" s="21" t="s">
        <v>542</v>
      </c>
      <c r="C630" s="53" t="s">
        <v>67</v>
      </c>
      <c r="D630" s="53" t="s">
        <v>541</v>
      </c>
      <c r="E630" s="59" t="s">
        <v>32</v>
      </c>
      <c r="F630" s="33" t="n">
        <v>41640</v>
      </c>
      <c r="G630" s="46" t="s">
        <v>80</v>
      </c>
      <c r="H630" s="402"/>
      <c r="I630" s="403"/>
      <c r="J630" s="403"/>
      <c r="K630" s="242"/>
      <c r="L630" s="242"/>
      <c r="M630" s="80" t="n">
        <f aca="false">M631+M632</f>
        <v>98</v>
      </c>
      <c r="N630" s="80" t="n">
        <f aca="false">N631+N632</f>
        <v>98</v>
      </c>
      <c r="O630" s="77" t="n">
        <f aca="false">O631+O632</f>
        <v>0</v>
      </c>
      <c r="P630" s="77" t="n">
        <f aca="false">P631+P632</f>
        <v>0</v>
      </c>
      <c r="Q630" s="77" t="n">
        <f aca="false">Q631+Q632</f>
        <v>0</v>
      </c>
      <c r="R630" s="77" t="n">
        <f aca="false">R631+R632</f>
        <v>0</v>
      </c>
      <c r="S630" s="164"/>
      <c r="T630" s="35"/>
    </row>
    <row r="631" customFormat="false" ht="10.2" hidden="false" customHeight="true" outlineLevel="0" collapsed="false">
      <c r="A631" s="376"/>
      <c r="B631" s="387"/>
      <c r="C631" s="38" t="s">
        <v>48</v>
      </c>
      <c r="D631" s="38"/>
      <c r="E631" s="38"/>
      <c r="F631" s="38"/>
      <c r="G631" s="38"/>
      <c r="H631" s="404" t="s">
        <v>36</v>
      </c>
      <c r="I631" s="405" t="s">
        <v>71</v>
      </c>
      <c r="J631" s="406" t="s">
        <v>235</v>
      </c>
      <c r="K631" s="139" t="s">
        <v>72</v>
      </c>
      <c r="L631" s="139" t="s">
        <v>73</v>
      </c>
      <c r="M631" s="85" t="n">
        <v>36</v>
      </c>
      <c r="N631" s="85" t="n">
        <v>36</v>
      </c>
      <c r="O631" s="85"/>
      <c r="P631" s="85"/>
      <c r="Q631" s="85"/>
      <c r="R631" s="85"/>
      <c r="S631" s="154" t="n">
        <v>3</v>
      </c>
      <c r="T631" s="35"/>
    </row>
    <row r="632" customFormat="false" ht="10.2" hidden="false" customHeight="true" outlineLevel="0" collapsed="false">
      <c r="A632" s="376"/>
      <c r="B632" s="387"/>
      <c r="C632" s="377" t="s">
        <v>483</v>
      </c>
      <c r="D632" s="377"/>
      <c r="E632" s="377"/>
      <c r="F632" s="377"/>
      <c r="G632" s="377"/>
      <c r="H632" s="404" t="s">
        <v>36</v>
      </c>
      <c r="I632" s="405" t="s">
        <v>71</v>
      </c>
      <c r="J632" s="406" t="s">
        <v>235</v>
      </c>
      <c r="K632" s="139" t="s">
        <v>484</v>
      </c>
      <c r="L632" s="139" t="s">
        <v>308</v>
      </c>
      <c r="M632" s="85" t="n">
        <v>62</v>
      </c>
      <c r="N632" s="85" t="n">
        <v>62</v>
      </c>
      <c r="O632" s="85"/>
      <c r="P632" s="85"/>
      <c r="Q632" s="85"/>
      <c r="R632" s="85"/>
      <c r="S632" s="154" t="n">
        <v>3</v>
      </c>
      <c r="T632" s="35"/>
    </row>
    <row r="633" customFormat="false" ht="91.8" hidden="false" customHeight="true" outlineLevel="0" collapsed="false">
      <c r="A633" s="119" t="s">
        <v>474</v>
      </c>
      <c r="B633" s="21" t="s">
        <v>543</v>
      </c>
      <c r="C633" s="229" t="s">
        <v>544</v>
      </c>
      <c r="D633" s="332" t="s">
        <v>545</v>
      </c>
      <c r="E633" s="59" t="s">
        <v>32</v>
      </c>
      <c r="F633" s="33" t="n">
        <v>41640</v>
      </c>
      <c r="G633" s="46" t="s">
        <v>80</v>
      </c>
      <c r="H633" s="402"/>
      <c r="I633" s="403"/>
      <c r="J633" s="407"/>
      <c r="K633" s="242"/>
      <c r="L633" s="242"/>
      <c r="M633" s="396" t="n">
        <f aca="false">M634</f>
        <v>0</v>
      </c>
      <c r="N633" s="396" t="n">
        <f aca="false">N634</f>
        <v>0</v>
      </c>
      <c r="O633" s="396" t="n">
        <f aca="false">O634</f>
        <v>0</v>
      </c>
      <c r="P633" s="396" t="n">
        <f aca="false">P634</f>
        <v>0</v>
      </c>
      <c r="Q633" s="396" t="n">
        <f aca="false">Q634</f>
        <v>0</v>
      </c>
      <c r="R633" s="396" t="n">
        <f aca="false">R634</f>
        <v>0</v>
      </c>
      <c r="S633" s="164"/>
      <c r="T633" s="35"/>
    </row>
    <row r="634" customFormat="false" ht="10.2" hidden="false" customHeight="true" outlineLevel="0" collapsed="false">
      <c r="A634" s="376"/>
      <c r="B634" s="387"/>
      <c r="C634" s="377" t="s">
        <v>483</v>
      </c>
      <c r="D634" s="377"/>
      <c r="E634" s="377"/>
      <c r="F634" s="377"/>
      <c r="G634" s="377"/>
      <c r="H634" s="315" t="s">
        <v>389</v>
      </c>
      <c r="I634" s="315" t="s">
        <v>36</v>
      </c>
      <c r="J634" s="408" t="n">
        <v>4362701</v>
      </c>
      <c r="K634" s="139" t="s">
        <v>484</v>
      </c>
      <c r="L634" s="139" t="s">
        <v>308</v>
      </c>
      <c r="M634" s="380"/>
      <c r="N634" s="380"/>
      <c r="O634" s="380"/>
      <c r="P634" s="380"/>
      <c r="Q634" s="380"/>
      <c r="R634" s="380"/>
      <c r="S634" s="154" t="n">
        <v>3</v>
      </c>
      <c r="T634" s="35"/>
    </row>
    <row r="635" customFormat="false" ht="91.8" hidden="false" customHeight="true" outlineLevel="0" collapsed="false">
      <c r="A635" s="119" t="s">
        <v>474</v>
      </c>
      <c r="B635" s="21" t="s">
        <v>546</v>
      </c>
      <c r="C635" s="229" t="s">
        <v>547</v>
      </c>
      <c r="D635" s="332" t="s">
        <v>548</v>
      </c>
      <c r="E635" s="59" t="s">
        <v>32</v>
      </c>
      <c r="F635" s="33" t="n">
        <v>41640</v>
      </c>
      <c r="G635" s="46" t="s">
        <v>80</v>
      </c>
      <c r="H635" s="402"/>
      <c r="I635" s="403"/>
      <c r="J635" s="407"/>
      <c r="K635" s="242"/>
      <c r="L635" s="242"/>
      <c r="M635" s="72" t="n">
        <f aca="false">M636</f>
        <v>0</v>
      </c>
      <c r="N635" s="72" t="n">
        <f aca="false">N636</f>
        <v>0</v>
      </c>
      <c r="O635" s="72" t="n">
        <f aca="false">O636</f>
        <v>0</v>
      </c>
      <c r="P635" s="72" t="n">
        <f aca="false">P636</f>
        <v>0</v>
      </c>
      <c r="Q635" s="72" t="n">
        <f aca="false">Q636</f>
        <v>0</v>
      </c>
      <c r="R635" s="72" t="n">
        <f aca="false">R636</f>
        <v>0</v>
      </c>
      <c r="S635" s="164"/>
      <c r="T635" s="35"/>
    </row>
    <row r="636" customFormat="false" ht="10.2" hidden="false" customHeight="true" outlineLevel="0" collapsed="false">
      <c r="A636" s="376"/>
      <c r="B636" s="387"/>
      <c r="C636" s="377" t="s">
        <v>483</v>
      </c>
      <c r="D636" s="377"/>
      <c r="E636" s="377"/>
      <c r="F636" s="377"/>
      <c r="G636" s="377"/>
      <c r="H636" s="315" t="s">
        <v>389</v>
      </c>
      <c r="I636" s="315" t="s">
        <v>37</v>
      </c>
      <c r="J636" s="408" t="n">
        <v>4362103</v>
      </c>
      <c r="K636" s="139" t="s">
        <v>484</v>
      </c>
      <c r="L636" s="139" t="s">
        <v>308</v>
      </c>
      <c r="M636" s="380"/>
      <c r="N636" s="380"/>
      <c r="O636" s="380"/>
      <c r="P636" s="380"/>
      <c r="Q636" s="380"/>
      <c r="R636" s="380"/>
      <c r="S636" s="154" t="n">
        <v>3</v>
      </c>
      <c r="T636" s="35"/>
    </row>
    <row r="637" customFormat="false" ht="92.4" hidden="false" customHeight="true" outlineLevel="0" collapsed="false">
      <c r="A637" s="119" t="s">
        <v>474</v>
      </c>
      <c r="B637" s="21" t="s">
        <v>549</v>
      </c>
      <c r="C637" s="113" t="s">
        <v>550</v>
      </c>
      <c r="D637" s="386" t="s">
        <v>551</v>
      </c>
      <c r="E637" s="59" t="s">
        <v>32</v>
      </c>
      <c r="F637" s="33" t="n">
        <v>41640</v>
      </c>
      <c r="G637" s="46" t="s">
        <v>80</v>
      </c>
      <c r="H637" s="402"/>
      <c r="I637" s="403"/>
      <c r="J637" s="407"/>
      <c r="K637" s="242"/>
      <c r="L637" s="242"/>
      <c r="M637" s="49" t="n">
        <f aca="false">M638</f>
        <v>50</v>
      </c>
      <c r="N637" s="49" t="n">
        <f aca="false">N638</f>
        <v>50</v>
      </c>
      <c r="O637" s="49" t="n">
        <f aca="false">O638</f>
        <v>0</v>
      </c>
      <c r="P637" s="49" t="n">
        <f aca="false">P638</f>
        <v>0</v>
      </c>
      <c r="Q637" s="49" t="n">
        <f aca="false">Q638</f>
        <v>0</v>
      </c>
      <c r="R637" s="49" t="n">
        <f aca="false">R638</f>
        <v>0</v>
      </c>
      <c r="S637" s="164"/>
      <c r="T637" s="35"/>
    </row>
    <row r="638" customFormat="false" ht="10.2" hidden="false" customHeight="true" outlineLevel="0" collapsed="false">
      <c r="A638" s="376"/>
      <c r="B638" s="387"/>
      <c r="C638" s="377" t="s">
        <v>483</v>
      </c>
      <c r="D638" s="377"/>
      <c r="E638" s="377"/>
      <c r="F638" s="377"/>
      <c r="G638" s="377"/>
      <c r="H638" s="315" t="s">
        <v>389</v>
      </c>
      <c r="I638" s="315" t="s">
        <v>37</v>
      </c>
      <c r="J638" s="408" t="n">
        <v>1517088</v>
      </c>
      <c r="K638" s="139" t="s">
        <v>484</v>
      </c>
      <c r="L638" s="139" t="s">
        <v>308</v>
      </c>
      <c r="M638" s="380" t="n">
        <v>50</v>
      </c>
      <c r="N638" s="380" t="n">
        <v>50</v>
      </c>
      <c r="O638" s="380"/>
      <c r="P638" s="380"/>
      <c r="Q638" s="380"/>
      <c r="R638" s="380"/>
      <c r="S638" s="154" t="n">
        <v>3</v>
      </c>
      <c r="T638" s="35"/>
    </row>
    <row r="639" customFormat="false" ht="111" hidden="false" customHeight="true" outlineLevel="0" collapsed="false">
      <c r="A639" s="119" t="s">
        <v>474</v>
      </c>
      <c r="B639" s="21" t="s">
        <v>552</v>
      </c>
      <c r="C639" s="100" t="s">
        <v>553</v>
      </c>
      <c r="D639" s="130" t="s">
        <v>554</v>
      </c>
      <c r="E639" s="59" t="s">
        <v>32</v>
      </c>
      <c r="F639" s="33" t="n">
        <v>41640</v>
      </c>
      <c r="G639" s="46" t="s">
        <v>80</v>
      </c>
      <c r="H639" s="402"/>
      <c r="I639" s="403"/>
      <c r="J639" s="407"/>
      <c r="K639" s="242"/>
      <c r="L639" s="242"/>
      <c r="M639" s="396" t="n">
        <f aca="false">M640</f>
        <v>0</v>
      </c>
      <c r="N639" s="396" t="n">
        <f aca="false">N640</f>
        <v>0</v>
      </c>
      <c r="O639" s="396" t="n">
        <f aca="false">O640</f>
        <v>0</v>
      </c>
      <c r="P639" s="396" t="n">
        <f aca="false">P640</f>
        <v>0</v>
      </c>
      <c r="Q639" s="396" t="n">
        <f aca="false">Q640</f>
        <v>0</v>
      </c>
      <c r="R639" s="396" t="n">
        <f aca="false">R640</f>
        <v>0</v>
      </c>
      <c r="S639" s="164"/>
      <c r="T639" s="35"/>
    </row>
    <row r="640" customFormat="false" ht="10.2" hidden="false" customHeight="true" outlineLevel="0" collapsed="false">
      <c r="A640" s="376"/>
      <c r="B640" s="387"/>
      <c r="C640" s="377" t="s">
        <v>483</v>
      </c>
      <c r="D640" s="377"/>
      <c r="E640" s="377"/>
      <c r="F640" s="377"/>
      <c r="G640" s="377"/>
      <c r="H640" s="404" t="s">
        <v>42</v>
      </c>
      <c r="I640" s="315" t="s">
        <v>376</v>
      </c>
      <c r="J640" s="408" t="n">
        <v>5220203</v>
      </c>
      <c r="K640" s="139" t="s">
        <v>484</v>
      </c>
      <c r="L640" s="139" t="s">
        <v>308</v>
      </c>
      <c r="M640" s="380"/>
      <c r="N640" s="380"/>
      <c r="O640" s="380"/>
      <c r="P640" s="380"/>
      <c r="Q640" s="380"/>
      <c r="R640" s="380"/>
      <c r="S640" s="154" t="n">
        <v>3</v>
      </c>
      <c r="T640" s="35"/>
    </row>
    <row r="641" customFormat="false" ht="228" hidden="false" customHeight="true" outlineLevel="0" collapsed="false">
      <c r="A641" s="119" t="s">
        <v>474</v>
      </c>
      <c r="B641" s="21" t="s">
        <v>555</v>
      </c>
      <c r="C641" s="100" t="s">
        <v>556</v>
      </c>
      <c r="D641" s="241" t="s">
        <v>557</v>
      </c>
      <c r="E641" s="59" t="s">
        <v>32</v>
      </c>
      <c r="F641" s="33" t="n">
        <v>41640</v>
      </c>
      <c r="G641" s="46" t="s">
        <v>80</v>
      </c>
      <c r="H641" s="402"/>
      <c r="I641" s="402"/>
      <c r="J641" s="409"/>
      <c r="K641" s="242"/>
      <c r="L641" s="242"/>
      <c r="M641" s="72" t="n">
        <f aca="false">M642</f>
        <v>617.6</v>
      </c>
      <c r="N641" s="72" t="n">
        <f aca="false">N642</f>
        <v>617.6</v>
      </c>
      <c r="O641" s="72" t="n">
        <f aca="false">O642</f>
        <v>495.8</v>
      </c>
      <c r="P641" s="72" t="n">
        <f aca="false">P642</f>
        <v>784</v>
      </c>
      <c r="Q641" s="72" t="n">
        <f aca="false">Q642</f>
        <v>784</v>
      </c>
      <c r="R641" s="72" t="n">
        <f aca="false">R642</f>
        <v>784</v>
      </c>
      <c r="S641" s="164"/>
      <c r="T641" s="35"/>
    </row>
    <row r="642" customFormat="false" ht="10.2" hidden="false" customHeight="true" outlineLevel="0" collapsed="false">
      <c r="A642" s="376"/>
      <c r="B642" s="387"/>
      <c r="C642" s="377" t="s">
        <v>483</v>
      </c>
      <c r="D642" s="377"/>
      <c r="E642" s="377"/>
      <c r="F642" s="377"/>
      <c r="G642" s="377"/>
      <c r="H642" s="404" t="s">
        <v>389</v>
      </c>
      <c r="I642" s="404" t="s">
        <v>37</v>
      </c>
      <c r="J642" s="410" t="n">
        <v>1517046</v>
      </c>
      <c r="K642" s="139" t="s">
        <v>558</v>
      </c>
      <c r="L642" s="139" t="s">
        <v>308</v>
      </c>
      <c r="M642" s="380" t="n">
        <v>617.6</v>
      </c>
      <c r="N642" s="380" t="n">
        <v>617.6</v>
      </c>
      <c r="O642" s="380" t="n">
        <v>495.8</v>
      </c>
      <c r="P642" s="380" t="n">
        <v>784</v>
      </c>
      <c r="Q642" s="380" t="n">
        <v>784</v>
      </c>
      <c r="R642" s="380" t="n">
        <v>784</v>
      </c>
      <c r="S642" s="154" t="n">
        <v>3</v>
      </c>
      <c r="T642" s="35"/>
    </row>
    <row r="643" customFormat="false" ht="134.4" hidden="false" customHeight="true" outlineLevel="0" collapsed="false">
      <c r="A643" s="119" t="s">
        <v>474</v>
      </c>
      <c r="B643" s="21" t="s">
        <v>559</v>
      </c>
      <c r="C643" s="241" t="s">
        <v>560</v>
      </c>
      <c r="D643" s="241" t="s">
        <v>557</v>
      </c>
      <c r="E643" s="59" t="s">
        <v>32</v>
      </c>
      <c r="F643" s="33" t="n">
        <v>41640</v>
      </c>
      <c r="G643" s="46" t="s">
        <v>80</v>
      </c>
      <c r="H643" s="402"/>
      <c r="I643" s="402"/>
      <c r="J643" s="409"/>
      <c r="K643" s="242"/>
      <c r="L643" s="242"/>
      <c r="M643" s="72" t="n">
        <f aca="false">M644</f>
        <v>0</v>
      </c>
      <c r="N643" s="72" t="n">
        <f aca="false">N644</f>
        <v>0</v>
      </c>
      <c r="O643" s="72" t="n">
        <f aca="false">O644</f>
        <v>0</v>
      </c>
      <c r="P643" s="72" t="n">
        <f aca="false">P644</f>
        <v>0</v>
      </c>
      <c r="Q643" s="72" t="n">
        <f aca="false">Q644</f>
        <v>0</v>
      </c>
      <c r="R643" s="72" t="n">
        <f aca="false">R644</f>
        <v>0</v>
      </c>
      <c r="S643" s="164"/>
      <c r="T643" s="35"/>
    </row>
    <row r="644" customFormat="false" ht="10.2" hidden="false" customHeight="true" outlineLevel="0" collapsed="false">
      <c r="A644" s="376"/>
      <c r="B644" s="387"/>
      <c r="C644" s="377" t="s">
        <v>483</v>
      </c>
      <c r="D644" s="377"/>
      <c r="E644" s="377"/>
      <c r="F644" s="377"/>
      <c r="G644" s="377"/>
      <c r="H644" s="404" t="s">
        <v>389</v>
      </c>
      <c r="I644" s="404" t="s">
        <v>37</v>
      </c>
      <c r="J644" s="410" t="n">
        <v>1512209</v>
      </c>
      <c r="K644" s="139" t="s">
        <v>484</v>
      </c>
      <c r="L644" s="139" t="s">
        <v>308</v>
      </c>
      <c r="M644" s="380"/>
      <c r="N644" s="380"/>
      <c r="O644" s="380"/>
      <c r="P644" s="380"/>
      <c r="Q644" s="380"/>
      <c r="R644" s="380"/>
      <c r="S644" s="154" t="n">
        <v>3</v>
      </c>
      <c r="T644" s="35"/>
    </row>
    <row r="645" customFormat="false" ht="247.2" hidden="false" customHeight="true" outlineLevel="0" collapsed="false">
      <c r="A645" s="119" t="s">
        <v>474</v>
      </c>
      <c r="B645" s="21" t="s">
        <v>561</v>
      </c>
      <c r="C645" s="241" t="s">
        <v>562</v>
      </c>
      <c r="D645" s="241" t="s">
        <v>557</v>
      </c>
      <c r="E645" s="59" t="s">
        <v>32</v>
      </c>
      <c r="F645" s="33" t="n">
        <v>41640</v>
      </c>
      <c r="G645" s="46" t="s">
        <v>80</v>
      </c>
      <c r="H645" s="402"/>
      <c r="I645" s="402"/>
      <c r="J645" s="409"/>
      <c r="K645" s="242"/>
      <c r="L645" s="242"/>
      <c r="M645" s="72" t="n">
        <f aca="false">M646</f>
        <v>1475.9</v>
      </c>
      <c r="N645" s="72" t="n">
        <f aca="false">N646</f>
        <v>1475.9</v>
      </c>
      <c r="O645" s="72" t="n">
        <f aca="false">O646</f>
        <v>0</v>
      </c>
      <c r="P645" s="72" t="n">
        <f aca="false">P646</f>
        <v>0</v>
      </c>
      <c r="Q645" s="72" t="n">
        <f aca="false">Q646</f>
        <v>0</v>
      </c>
      <c r="R645" s="72" t="n">
        <f aca="false">R646</f>
        <v>0</v>
      </c>
      <c r="S645" s="72" t="n">
        <f aca="false">S646</f>
        <v>3</v>
      </c>
      <c r="T645" s="35"/>
    </row>
    <row r="646" customFormat="false" ht="10.2" hidden="false" customHeight="true" outlineLevel="0" collapsed="false">
      <c r="A646" s="376"/>
      <c r="B646" s="387"/>
      <c r="C646" s="377" t="s">
        <v>483</v>
      </c>
      <c r="D646" s="377"/>
      <c r="E646" s="377"/>
      <c r="F646" s="377"/>
      <c r="G646" s="377"/>
      <c r="H646" s="404" t="s">
        <v>389</v>
      </c>
      <c r="I646" s="404" t="s">
        <v>37</v>
      </c>
      <c r="J646" s="410" t="n">
        <v>1515027</v>
      </c>
      <c r="K646" s="139" t="s">
        <v>484</v>
      </c>
      <c r="L646" s="139" t="s">
        <v>308</v>
      </c>
      <c r="M646" s="380" t="n">
        <v>1475.9</v>
      </c>
      <c r="N646" s="380" t="n">
        <v>1475.9</v>
      </c>
      <c r="O646" s="380"/>
      <c r="P646" s="380"/>
      <c r="Q646" s="380"/>
      <c r="R646" s="380"/>
      <c r="S646" s="154" t="n">
        <v>3</v>
      </c>
      <c r="T646" s="35"/>
    </row>
    <row r="647" customFormat="false" ht="204.6" hidden="false" customHeight="true" outlineLevel="0" collapsed="false">
      <c r="A647" s="119" t="s">
        <v>474</v>
      </c>
      <c r="B647" s="21" t="s">
        <v>563</v>
      </c>
      <c r="C647" s="100" t="s">
        <v>564</v>
      </c>
      <c r="D647" s="241" t="s">
        <v>557</v>
      </c>
      <c r="E647" s="59" t="s">
        <v>32</v>
      </c>
      <c r="F647" s="33" t="n">
        <v>41640</v>
      </c>
      <c r="G647" s="46" t="s">
        <v>80</v>
      </c>
      <c r="H647" s="402"/>
      <c r="I647" s="402"/>
      <c r="J647" s="409"/>
      <c r="K647" s="242"/>
      <c r="L647" s="242"/>
      <c r="M647" s="411" t="n">
        <f aca="false">M648</f>
        <v>631.9</v>
      </c>
      <c r="N647" s="412" t="n">
        <f aca="false">N648</f>
        <v>631.9</v>
      </c>
      <c r="O647" s="412" t="n">
        <f aca="false">O648</f>
        <v>0</v>
      </c>
      <c r="P647" s="412" t="n">
        <f aca="false">P648</f>
        <v>0</v>
      </c>
      <c r="Q647" s="412" t="n">
        <f aca="false">Q648</f>
        <v>0</v>
      </c>
      <c r="R647" s="412" t="n">
        <f aca="false">R648</f>
        <v>0</v>
      </c>
      <c r="S647" s="150"/>
      <c r="T647" s="35"/>
    </row>
    <row r="648" customFormat="false" ht="10.2" hidden="false" customHeight="true" outlineLevel="0" collapsed="false">
      <c r="A648" s="376"/>
      <c r="B648" s="387"/>
      <c r="C648" s="377" t="s">
        <v>483</v>
      </c>
      <c r="D648" s="377"/>
      <c r="E648" s="377"/>
      <c r="F648" s="377"/>
      <c r="G648" s="377"/>
      <c r="H648" s="404" t="s">
        <v>389</v>
      </c>
      <c r="I648" s="404" t="s">
        <v>37</v>
      </c>
      <c r="J648" s="410" t="n">
        <v>1517076</v>
      </c>
      <c r="K648" s="139" t="s">
        <v>484</v>
      </c>
      <c r="L648" s="139" t="s">
        <v>308</v>
      </c>
      <c r="M648" s="380" t="n">
        <v>631.9</v>
      </c>
      <c r="N648" s="380" t="n">
        <v>631.9</v>
      </c>
      <c r="O648" s="380"/>
      <c r="P648" s="380"/>
      <c r="Q648" s="380"/>
      <c r="R648" s="380"/>
      <c r="S648" s="154" t="n">
        <v>3</v>
      </c>
      <c r="T648" s="35"/>
    </row>
    <row r="649" customFormat="false" ht="10.2" hidden="false" customHeight="true" outlineLevel="0" collapsed="false">
      <c r="A649" s="376"/>
      <c r="B649" s="387"/>
      <c r="C649" s="104"/>
      <c r="D649" s="399"/>
      <c r="E649" s="400"/>
      <c r="F649" s="400"/>
      <c r="G649" s="401"/>
      <c r="H649" s="404"/>
      <c r="I649" s="404"/>
      <c r="J649" s="410"/>
      <c r="K649" s="139"/>
      <c r="L649" s="139"/>
      <c r="M649" s="380"/>
      <c r="N649" s="380"/>
      <c r="O649" s="380"/>
      <c r="P649" s="380"/>
      <c r="Q649" s="380"/>
      <c r="R649" s="380"/>
      <c r="S649" s="154"/>
      <c r="T649" s="35"/>
    </row>
    <row r="650" customFormat="false" ht="10.2" hidden="false" customHeight="true" outlineLevel="0" collapsed="false">
      <c r="A650" s="376"/>
      <c r="B650" s="387"/>
      <c r="C650" s="104"/>
      <c r="D650" s="399"/>
      <c r="E650" s="400"/>
      <c r="F650" s="400"/>
      <c r="G650" s="401"/>
      <c r="H650" s="404"/>
      <c r="I650" s="404"/>
      <c r="J650" s="410"/>
      <c r="K650" s="139"/>
      <c r="L650" s="139"/>
      <c r="M650" s="380"/>
      <c r="N650" s="380"/>
      <c r="O650" s="380"/>
      <c r="P650" s="380"/>
      <c r="Q650" s="380"/>
      <c r="R650" s="380"/>
      <c r="S650" s="154"/>
      <c r="T650" s="35"/>
    </row>
    <row r="651" customFormat="false" ht="10.2" hidden="false" customHeight="true" outlineLevel="0" collapsed="false">
      <c r="A651" s="374" t="s">
        <v>474</v>
      </c>
      <c r="B651" s="413"/>
      <c r="C651" s="414" t="s">
        <v>565</v>
      </c>
      <c r="D651" s="414"/>
      <c r="E651" s="414"/>
      <c r="F651" s="414"/>
      <c r="G651" s="414"/>
      <c r="H651" s="415"/>
      <c r="I651" s="415"/>
      <c r="J651" s="258"/>
      <c r="K651" s="416"/>
      <c r="L651" s="416"/>
      <c r="M651" s="143"/>
      <c r="N651" s="143"/>
      <c r="O651" s="143"/>
      <c r="P651" s="143"/>
      <c r="Q651" s="143"/>
      <c r="R651" s="143"/>
      <c r="S651" s="372"/>
      <c r="T651" s="35"/>
    </row>
    <row r="652" customFormat="false" ht="32.4" hidden="false" customHeight="true" outlineLevel="0" collapsed="false">
      <c r="A652" s="374" t="s">
        <v>474</v>
      </c>
      <c r="B652" s="225" t="s">
        <v>566</v>
      </c>
      <c r="C652" s="414" t="s">
        <v>567</v>
      </c>
      <c r="D652" s="414"/>
      <c r="E652" s="414"/>
      <c r="F652" s="414"/>
      <c r="G652" s="414"/>
      <c r="H652" s="415"/>
      <c r="I652" s="415"/>
      <c r="J652" s="258"/>
      <c r="K652" s="416"/>
      <c r="L652" s="416"/>
      <c r="M652" s="143"/>
      <c r="N652" s="143"/>
      <c r="O652" s="143"/>
      <c r="P652" s="143"/>
      <c r="Q652" s="143"/>
      <c r="R652" s="143"/>
      <c r="S652" s="372"/>
      <c r="T652" s="35"/>
    </row>
    <row r="653" customFormat="false" ht="122.4" hidden="false" customHeight="true" outlineLevel="0" collapsed="false">
      <c r="A653" s="375" t="s">
        <v>474</v>
      </c>
      <c r="B653" s="21" t="s">
        <v>568</v>
      </c>
      <c r="C653" s="100" t="s">
        <v>569</v>
      </c>
      <c r="D653" s="241" t="s">
        <v>557</v>
      </c>
      <c r="E653" s="59" t="s">
        <v>32</v>
      </c>
      <c r="F653" s="33" t="n">
        <v>41640</v>
      </c>
      <c r="G653" s="46" t="s">
        <v>80</v>
      </c>
      <c r="H653" s="392"/>
      <c r="I653" s="392"/>
      <c r="J653" s="279"/>
      <c r="K653" s="137"/>
      <c r="L653" s="137"/>
      <c r="M653" s="72" t="n">
        <f aca="false">M654</f>
        <v>70</v>
      </c>
      <c r="N653" s="72" t="n">
        <f aca="false">N654</f>
        <v>70</v>
      </c>
      <c r="O653" s="72" t="n">
        <f aca="false">O654</f>
        <v>70</v>
      </c>
      <c r="P653" s="72" t="n">
        <f aca="false">P654</f>
        <v>70</v>
      </c>
      <c r="Q653" s="72" t="n">
        <f aca="false">Q654</f>
        <v>70</v>
      </c>
      <c r="R653" s="72" t="n">
        <f aca="false">R654</f>
        <v>70</v>
      </c>
      <c r="S653" s="164"/>
      <c r="T653" s="35"/>
    </row>
    <row r="654" customFormat="false" ht="10.2" hidden="false" customHeight="true" outlineLevel="0" collapsed="false">
      <c r="A654" s="376"/>
      <c r="B654" s="387"/>
      <c r="C654" s="38" t="s">
        <v>358</v>
      </c>
      <c r="D654" s="38"/>
      <c r="E654" s="38"/>
      <c r="F654" s="38"/>
      <c r="G654" s="38"/>
      <c r="H654" s="404" t="s">
        <v>389</v>
      </c>
      <c r="I654" s="65" t="s">
        <v>226</v>
      </c>
      <c r="J654" s="56" t="n">
        <v>9897059</v>
      </c>
      <c r="K654" s="379" t="s">
        <v>166</v>
      </c>
      <c r="L654" s="379" t="s">
        <v>143</v>
      </c>
      <c r="M654" s="380" t="n">
        <v>70</v>
      </c>
      <c r="N654" s="380" t="n">
        <v>70</v>
      </c>
      <c r="O654" s="380" t="n">
        <v>70</v>
      </c>
      <c r="P654" s="380" t="n">
        <v>70</v>
      </c>
      <c r="Q654" s="380" t="n">
        <v>70</v>
      </c>
      <c r="R654" s="380" t="n">
        <v>70</v>
      </c>
      <c r="S654" s="154" t="n">
        <v>3</v>
      </c>
      <c r="T654" s="35"/>
    </row>
    <row r="655" customFormat="false" ht="13.2" hidden="false" customHeight="true" outlineLevel="0" collapsed="false">
      <c r="A655" s="374" t="s">
        <v>474</v>
      </c>
      <c r="B655" s="417"/>
      <c r="C655" s="141" t="s">
        <v>262</v>
      </c>
      <c r="D655" s="141"/>
      <c r="E655" s="141"/>
      <c r="F655" s="141"/>
      <c r="G655" s="141"/>
      <c r="H655" s="141"/>
      <c r="I655" s="141"/>
      <c r="J655" s="141"/>
      <c r="K655" s="141"/>
      <c r="L655" s="141"/>
      <c r="M655" s="143"/>
      <c r="N655" s="143"/>
      <c r="O655" s="143"/>
      <c r="P655" s="143"/>
      <c r="Q655" s="143"/>
      <c r="R655" s="143"/>
      <c r="S655" s="372"/>
      <c r="T655" s="35"/>
    </row>
    <row r="656" customFormat="false" ht="31.8" hidden="false" customHeight="true" outlineLevel="0" collapsed="false">
      <c r="A656" s="374"/>
      <c r="B656" s="225" t="s">
        <v>479</v>
      </c>
      <c r="C656" s="356" t="s">
        <v>570</v>
      </c>
      <c r="D656" s="356"/>
      <c r="E656" s="356"/>
      <c r="F656" s="356"/>
      <c r="G656" s="356"/>
      <c r="H656" s="356"/>
      <c r="I656" s="356"/>
      <c r="J656" s="356"/>
      <c r="K656" s="356"/>
      <c r="L656" s="356"/>
      <c r="M656" s="143"/>
      <c r="N656" s="143"/>
      <c r="O656" s="143"/>
      <c r="P656" s="143"/>
      <c r="Q656" s="143"/>
      <c r="R656" s="143"/>
      <c r="S656" s="372"/>
      <c r="T656" s="35"/>
    </row>
    <row r="657" customFormat="false" ht="46.2" hidden="false" customHeight="true" outlineLevel="0" collapsed="false">
      <c r="A657" s="418" t="s">
        <v>474</v>
      </c>
      <c r="B657" s="21" t="s">
        <v>479</v>
      </c>
      <c r="C657" s="419" t="s">
        <v>571</v>
      </c>
      <c r="D657" s="17" t="s">
        <v>477</v>
      </c>
      <c r="E657" s="21" t="s">
        <v>478</v>
      </c>
      <c r="F657" s="33" t="n">
        <v>38775</v>
      </c>
      <c r="G657" s="46" t="s">
        <v>80</v>
      </c>
      <c r="H657" s="240"/>
      <c r="I657" s="119"/>
      <c r="J657" s="119"/>
      <c r="K657" s="137"/>
      <c r="L657" s="420"/>
      <c r="M657" s="72" t="n">
        <f aca="false">M658+M660+M662+M666+M668+M672+M674+M683+M664+M670+M676+M679</f>
        <v>93672.6</v>
      </c>
      <c r="N657" s="72" t="n">
        <f aca="false">N658+N660+N662+N666+N668+N672+N674+N683+N664+N670+N676+N679</f>
        <v>92225.8</v>
      </c>
      <c r="O657" s="72" t="n">
        <f aca="false">O658+O660+O664+O666+O670+O672+O676+O679+O683</f>
        <v>94642.5</v>
      </c>
      <c r="P657" s="72" t="n">
        <f aca="false">P658+P660+P664+P666+P670+P672+P676+P679+P683</f>
        <v>96461.3</v>
      </c>
      <c r="Q657" s="72" t="n">
        <f aca="false">Q658+Q660+Q664+Q666+Q670+Q672+Q676+Q679+Q683</f>
        <v>96461.3</v>
      </c>
      <c r="R657" s="72" t="n">
        <f aca="false">R658+R660+R664+R666+R670+R672+R676+R679+R683</f>
        <v>96461.3</v>
      </c>
      <c r="S657" s="164"/>
      <c r="T657" s="35"/>
    </row>
    <row r="658" customFormat="false" ht="164.4" hidden="false" customHeight="true" outlineLevel="0" collapsed="false">
      <c r="A658" s="375" t="s">
        <v>474</v>
      </c>
      <c r="B658" s="21" t="s">
        <v>572</v>
      </c>
      <c r="C658" s="229" t="s">
        <v>573</v>
      </c>
      <c r="D658" s="241" t="s">
        <v>557</v>
      </c>
      <c r="E658" s="21" t="s">
        <v>32</v>
      </c>
      <c r="F658" s="33" t="n">
        <v>41640</v>
      </c>
      <c r="G658" s="46" t="s">
        <v>80</v>
      </c>
      <c r="H658" s="240"/>
      <c r="I658" s="119"/>
      <c r="J658" s="119"/>
      <c r="K658" s="137"/>
      <c r="L658" s="420"/>
      <c r="M658" s="72" t="n">
        <f aca="false">M659</f>
        <v>9819.7</v>
      </c>
      <c r="N658" s="72" t="n">
        <f aca="false">N659</f>
        <v>9109.4</v>
      </c>
      <c r="O658" s="72" t="n">
        <f aca="false">O659</f>
        <v>9992.8</v>
      </c>
      <c r="P658" s="72" t="n">
        <f aca="false">P659</f>
        <v>9992.8</v>
      </c>
      <c r="Q658" s="72" t="n">
        <f aca="false">Q659</f>
        <v>9992.8</v>
      </c>
      <c r="R658" s="72" t="n">
        <f aca="false">R659</f>
        <v>9992.8</v>
      </c>
      <c r="S658" s="164"/>
      <c r="T658" s="35"/>
    </row>
    <row r="659" customFormat="false" ht="13.2" hidden="false" customHeight="true" outlineLevel="0" collapsed="false">
      <c r="A659" s="376"/>
      <c r="B659" s="381"/>
      <c r="C659" s="377" t="s">
        <v>483</v>
      </c>
      <c r="D659" s="377"/>
      <c r="E659" s="377"/>
      <c r="F659" s="377"/>
      <c r="G659" s="377"/>
      <c r="H659" s="65" t="s">
        <v>389</v>
      </c>
      <c r="I659" s="65" t="s">
        <v>36</v>
      </c>
      <c r="J659" s="56" t="s">
        <v>574</v>
      </c>
      <c r="K659" s="379" t="s">
        <v>558</v>
      </c>
      <c r="L659" s="379" t="s">
        <v>308</v>
      </c>
      <c r="M659" s="380" t="n">
        <v>9819.7</v>
      </c>
      <c r="N659" s="380" t="n">
        <v>9109.4</v>
      </c>
      <c r="O659" s="380" t="n">
        <v>9992.8</v>
      </c>
      <c r="P659" s="380" t="n">
        <v>9992.8</v>
      </c>
      <c r="Q659" s="380" t="n">
        <v>9992.8</v>
      </c>
      <c r="R659" s="380" t="n">
        <v>9992.8</v>
      </c>
      <c r="S659" s="154" t="n">
        <v>3</v>
      </c>
      <c r="T659" s="35"/>
    </row>
    <row r="660" customFormat="false" ht="186" hidden="false" customHeight="true" outlineLevel="0" collapsed="false">
      <c r="A660" s="375" t="s">
        <v>474</v>
      </c>
      <c r="B660" s="21" t="s">
        <v>572</v>
      </c>
      <c r="C660" s="229" t="s">
        <v>575</v>
      </c>
      <c r="D660" s="241" t="s">
        <v>557</v>
      </c>
      <c r="E660" s="21" t="s">
        <v>32</v>
      </c>
      <c r="F660" s="33" t="n">
        <v>41640</v>
      </c>
      <c r="G660" s="46" t="s">
        <v>80</v>
      </c>
      <c r="H660" s="119"/>
      <c r="I660" s="119"/>
      <c r="J660" s="61"/>
      <c r="K660" s="137"/>
      <c r="L660" s="137"/>
      <c r="M660" s="72" t="n">
        <f aca="false">M661</f>
        <v>332.1</v>
      </c>
      <c r="N660" s="72" t="n">
        <f aca="false">N661</f>
        <v>332.1</v>
      </c>
      <c r="O660" s="72" t="n">
        <f aca="false">O661</f>
        <v>391.3</v>
      </c>
      <c r="P660" s="72" t="n">
        <f aca="false">P661</f>
        <v>391.3</v>
      </c>
      <c r="Q660" s="72" t="n">
        <f aca="false">Q661</f>
        <v>391.3</v>
      </c>
      <c r="R660" s="72" t="n">
        <f aca="false">R661</f>
        <v>391.3</v>
      </c>
      <c r="S660" s="164"/>
      <c r="T660" s="35"/>
    </row>
    <row r="661" customFormat="false" ht="13.2" hidden="false" customHeight="true" outlineLevel="0" collapsed="false">
      <c r="A661" s="376"/>
      <c r="B661" s="381"/>
      <c r="C661" s="377" t="s">
        <v>483</v>
      </c>
      <c r="D661" s="377"/>
      <c r="E661" s="377"/>
      <c r="F661" s="377"/>
      <c r="G661" s="377"/>
      <c r="H661" s="65" t="s">
        <v>389</v>
      </c>
      <c r="I661" s="65" t="s">
        <v>36</v>
      </c>
      <c r="J661" s="56" t="s">
        <v>524</v>
      </c>
      <c r="K661" s="379" t="s">
        <v>484</v>
      </c>
      <c r="L661" s="379" t="s">
        <v>308</v>
      </c>
      <c r="M661" s="380" t="n">
        <v>332.1</v>
      </c>
      <c r="N661" s="380" t="n">
        <v>332.1</v>
      </c>
      <c r="O661" s="380" t="n">
        <v>391.3</v>
      </c>
      <c r="P661" s="380" t="n">
        <v>391.3</v>
      </c>
      <c r="Q661" s="380" t="n">
        <v>391.3</v>
      </c>
      <c r="R661" s="380" t="n">
        <v>391.3</v>
      </c>
      <c r="S661" s="154" t="n">
        <v>3</v>
      </c>
      <c r="T661" s="35"/>
    </row>
    <row r="662" customFormat="false" ht="177" hidden="false" customHeight="true" outlineLevel="0" collapsed="false">
      <c r="A662" s="375" t="s">
        <v>474</v>
      </c>
      <c r="B662" s="21" t="s">
        <v>572</v>
      </c>
      <c r="C662" s="229" t="s">
        <v>576</v>
      </c>
      <c r="D662" s="241" t="s">
        <v>557</v>
      </c>
      <c r="E662" s="21" t="s">
        <v>32</v>
      </c>
      <c r="F662" s="33" t="n">
        <v>41640</v>
      </c>
      <c r="G662" s="46" t="s">
        <v>80</v>
      </c>
      <c r="H662" s="240"/>
      <c r="I662" s="119"/>
      <c r="J662" s="61"/>
      <c r="K662" s="137"/>
      <c r="L662" s="420"/>
      <c r="M662" s="72" t="n">
        <f aca="false">M663</f>
        <v>41.8</v>
      </c>
      <c r="N662" s="72" t="n">
        <f aca="false">N663</f>
        <v>41.8</v>
      </c>
      <c r="O662" s="72" t="n">
        <f aca="false">O663</f>
        <v>0</v>
      </c>
      <c r="P662" s="72" t="n">
        <f aca="false">P663</f>
        <v>0</v>
      </c>
      <c r="Q662" s="72" t="n">
        <f aca="false">Q663</f>
        <v>0</v>
      </c>
      <c r="R662" s="72" t="n">
        <f aca="false">R663</f>
        <v>0</v>
      </c>
      <c r="S662" s="164"/>
      <c r="T662" s="35"/>
    </row>
    <row r="663" customFormat="false" ht="13.2" hidden="false" customHeight="true" outlineLevel="0" collapsed="false">
      <c r="A663" s="376"/>
      <c r="B663" s="381"/>
      <c r="C663" s="377" t="s">
        <v>483</v>
      </c>
      <c r="D663" s="377"/>
      <c r="E663" s="377"/>
      <c r="F663" s="377"/>
      <c r="G663" s="377"/>
      <c r="H663" s="65" t="s">
        <v>389</v>
      </c>
      <c r="I663" s="65" t="s">
        <v>36</v>
      </c>
      <c r="J663" s="56" t="s">
        <v>577</v>
      </c>
      <c r="K663" s="379" t="s">
        <v>484</v>
      </c>
      <c r="L663" s="379" t="s">
        <v>308</v>
      </c>
      <c r="M663" s="380" t="n">
        <v>41.8</v>
      </c>
      <c r="N663" s="380" t="n">
        <v>41.8</v>
      </c>
      <c r="O663" s="380"/>
      <c r="P663" s="380"/>
      <c r="Q663" s="380"/>
      <c r="R663" s="380"/>
      <c r="S663" s="154" t="n">
        <v>3</v>
      </c>
      <c r="T663" s="35"/>
    </row>
    <row r="664" customFormat="false" ht="163.8" hidden="false" customHeight="true" outlineLevel="0" collapsed="false">
      <c r="A664" s="375" t="s">
        <v>474</v>
      </c>
      <c r="B664" s="21" t="s">
        <v>578</v>
      </c>
      <c r="C664" s="229" t="s">
        <v>579</v>
      </c>
      <c r="D664" s="241" t="s">
        <v>557</v>
      </c>
      <c r="E664" s="21" t="s">
        <v>32</v>
      </c>
      <c r="F664" s="33" t="n">
        <v>41640</v>
      </c>
      <c r="G664" s="46" t="s">
        <v>80</v>
      </c>
      <c r="H664" s="240"/>
      <c r="I664" s="119"/>
      <c r="J664" s="61"/>
      <c r="K664" s="137"/>
      <c r="L664" s="420"/>
      <c r="M664" s="72" t="n">
        <f aca="false">M665</f>
        <v>18502.5</v>
      </c>
      <c r="N664" s="72" t="n">
        <f aca="false">N665</f>
        <v>18163.8</v>
      </c>
      <c r="O664" s="72" t="n">
        <f aca="false">O665</f>
        <v>19328.6</v>
      </c>
      <c r="P664" s="72" t="n">
        <f aca="false">P665</f>
        <v>19328.6</v>
      </c>
      <c r="Q664" s="72" t="n">
        <f aca="false">Q665</f>
        <v>19328.6</v>
      </c>
      <c r="R664" s="72" t="n">
        <f aca="false">R665</f>
        <v>19328.6</v>
      </c>
      <c r="S664" s="164"/>
      <c r="T664" s="35"/>
    </row>
    <row r="665" customFormat="false" ht="13.2" hidden="false" customHeight="true" outlineLevel="0" collapsed="false">
      <c r="A665" s="376"/>
      <c r="B665" s="381"/>
      <c r="C665" s="377" t="s">
        <v>483</v>
      </c>
      <c r="D665" s="377"/>
      <c r="E665" s="377"/>
      <c r="F665" s="377"/>
      <c r="G665" s="377"/>
      <c r="H665" s="65" t="s">
        <v>389</v>
      </c>
      <c r="I665" s="65" t="s">
        <v>36</v>
      </c>
      <c r="J665" s="56" t="s">
        <v>580</v>
      </c>
      <c r="K665" s="379" t="s">
        <v>558</v>
      </c>
      <c r="L665" s="379" t="s">
        <v>308</v>
      </c>
      <c r="M665" s="380" t="n">
        <v>18502.5</v>
      </c>
      <c r="N665" s="380" t="n">
        <v>18163.8</v>
      </c>
      <c r="O665" s="380" t="n">
        <v>19328.6</v>
      </c>
      <c r="P665" s="380" t="n">
        <v>19328.6</v>
      </c>
      <c r="Q665" s="380" t="n">
        <v>19328.6</v>
      </c>
      <c r="R665" s="380" t="n">
        <v>19328.6</v>
      </c>
      <c r="S665" s="154" t="n">
        <v>3</v>
      </c>
      <c r="T665" s="35"/>
    </row>
    <row r="666" customFormat="false" ht="186.6" hidden="false" customHeight="true" outlineLevel="0" collapsed="false">
      <c r="A666" s="375" t="s">
        <v>474</v>
      </c>
      <c r="B666" s="21" t="s">
        <v>578</v>
      </c>
      <c r="C666" s="229" t="s">
        <v>581</v>
      </c>
      <c r="D666" s="241" t="s">
        <v>557</v>
      </c>
      <c r="E666" s="21" t="s">
        <v>32</v>
      </c>
      <c r="F666" s="33" t="n">
        <v>41640</v>
      </c>
      <c r="G666" s="46" t="s">
        <v>80</v>
      </c>
      <c r="H666" s="119"/>
      <c r="I666" s="119"/>
      <c r="J666" s="61"/>
      <c r="K666" s="137"/>
      <c r="L666" s="137"/>
      <c r="M666" s="72" t="n">
        <f aca="false">M667</f>
        <v>649.2</v>
      </c>
      <c r="N666" s="72" t="n">
        <f aca="false">N667</f>
        <v>649.2</v>
      </c>
      <c r="O666" s="72" t="n">
        <f aca="false">O667</f>
        <v>687.5</v>
      </c>
      <c r="P666" s="72" t="n">
        <f aca="false">P667</f>
        <v>687.5</v>
      </c>
      <c r="Q666" s="72" t="n">
        <f aca="false">Q667</f>
        <v>687.5</v>
      </c>
      <c r="R666" s="72" t="n">
        <f aca="false">R667</f>
        <v>687.5</v>
      </c>
      <c r="S666" s="164"/>
      <c r="T666" s="35"/>
    </row>
    <row r="667" customFormat="false" ht="13.2" hidden="false" customHeight="true" outlineLevel="0" collapsed="false">
      <c r="A667" s="376"/>
      <c r="B667" s="381"/>
      <c r="C667" s="377" t="s">
        <v>483</v>
      </c>
      <c r="D667" s="377"/>
      <c r="E667" s="377"/>
      <c r="F667" s="377"/>
      <c r="G667" s="377"/>
      <c r="H667" s="65" t="s">
        <v>389</v>
      </c>
      <c r="I667" s="65" t="s">
        <v>36</v>
      </c>
      <c r="J667" s="56" t="s">
        <v>525</v>
      </c>
      <c r="K667" s="379" t="s">
        <v>484</v>
      </c>
      <c r="L667" s="379" t="s">
        <v>308</v>
      </c>
      <c r="M667" s="380" t="n">
        <v>649.2</v>
      </c>
      <c r="N667" s="380" t="n">
        <v>649.2</v>
      </c>
      <c r="O667" s="380" t="n">
        <v>687.5</v>
      </c>
      <c r="P667" s="380" t="n">
        <v>687.5</v>
      </c>
      <c r="Q667" s="380" t="n">
        <v>687.5</v>
      </c>
      <c r="R667" s="380" t="n">
        <v>687.5</v>
      </c>
      <c r="S667" s="154" t="n">
        <v>3</v>
      </c>
      <c r="T667" s="35"/>
    </row>
    <row r="668" customFormat="false" ht="172.2" hidden="false" customHeight="true" outlineLevel="0" collapsed="false">
      <c r="A668" s="375" t="s">
        <v>474</v>
      </c>
      <c r="B668" s="21" t="s">
        <v>578</v>
      </c>
      <c r="C668" s="229" t="s">
        <v>582</v>
      </c>
      <c r="D668" s="241" t="s">
        <v>557</v>
      </c>
      <c r="E668" s="21" t="s">
        <v>32</v>
      </c>
      <c r="F668" s="33" t="n">
        <v>41640</v>
      </c>
      <c r="G668" s="46" t="s">
        <v>80</v>
      </c>
      <c r="H668" s="240"/>
      <c r="I668" s="119"/>
      <c r="J668" s="61"/>
      <c r="K668" s="137"/>
      <c r="L668" s="420"/>
      <c r="M668" s="72" t="n">
        <f aca="false">M669</f>
        <v>86.4</v>
      </c>
      <c r="N668" s="72" t="n">
        <f aca="false">N669</f>
        <v>86.4</v>
      </c>
      <c r="O668" s="72" t="n">
        <f aca="false">O669</f>
        <v>0</v>
      </c>
      <c r="P668" s="72" t="n">
        <f aca="false">P669</f>
        <v>0</v>
      </c>
      <c r="Q668" s="72" t="n">
        <f aca="false">Q669</f>
        <v>0</v>
      </c>
      <c r="R668" s="72" t="n">
        <f aca="false">R669</f>
        <v>0</v>
      </c>
      <c r="S668" s="164"/>
      <c r="T668" s="35"/>
    </row>
    <row r="669" customFormat="false" ht="13.2" hidden="false" customHeight="true" outlineLevel="0" collapsed="false">
      <c r="A669" s="376"/>
      <c r="B669" s="381"/>
      <c r="C669" s="377" t="s">
        <v>483</v>
      </c>
      <c r="D669" s="377"/>
      <c r="E669" s="377"/>
      <c r="F669" s="377"/>
      <c r="G669" s="377"/>
      <c r="H669" s="65" t="s">
        <v>389</v>
      </c>
      <c r="I669" s="65" t="s">
        <v>36</v>
      </c>
      <c r="J669" s="56" t="s">
        <v>583</v>
      </c>
      <c r="K669" s="379" t="s">
        <v>484</v>
      </c>
      <c r="L669" s="379" t="s">
        <v>308</v>
      </c>
      <c r="M669" s="380" t="n">
        <v>86.4</v>
      </c>
      <c r="N669" s="380" t="n">
        <v>86.4</v>
      </c>
      <c r="O669" s="380"/>
      <c r="P669" s="380"/>
      <c r="Q669" s="380"/>
      <c r="R669" s="380"/>
      <c r="S669" s="154" t="n">
        <v>3</v>
      </c>
      <c r="T669" s="35"/>
    </row>
    <row r="670" customFormat="false" ht="164.4" hidden="false" customHeight="true" outlineLevel="0" collapsed="false">
      <c r="A670" s="375" t="s">
        <v>474</v>
      </c>
      <c r="B670" s="21" t="s">
        <v>584</v>
      </c>
      <c r="C670" s="229" t="s">
        <v>585</v>
      </c>
      <c r="D670" s="241" t="s">
        <v>557</v>
      </c>
      <c r="E670" s="21" t="s">
        <v>32</v>
      </c>
      <c r="F670" s="33" t="n">
        <v>41640</v>
      </c>
      <c r="G670" s="46" t="s">
        <v>80</v>
      </c>
      <c r="H670" s="240"/>
      <c r="I670" s="119"/>
      <c r="J670" s="61"/>
      <c r="K670" s="137"/>
      <c r="L670" s="420"/>
      <c r="M670" s="72" t="n">
        <f aca="false">M671</f>
        <v>12711.3</v>
      </c>
      <c r="N670" s="72" t="n">
        <f aca="false">N671</f>
        <v>12313.5</v>
      </c>
      <c r="O670" s="72" t="n">
        <f aca="false">O671</f>
        <v>13076.4</v>
      </c>
      <c r="P670" s="72" t="n">
        <f aca="false">P671</f>
        <v>13076.4</v>
      </c>
      <c r="Q670" s="72" t="n">
        <f aca="false">Q671</f>
        <v>13076.4</v>
      </c>
      <c r="R670" s="72" t="n">
        <f aca="false">R671</f>
        <v>13076.4</v>
      </c>
      <c r="S670" s="164"/>
      <c r="T670" s="35"/>
    </row>
    <row r="671" customFormat="false" ht="10.2" hidden="false" customHeight="true" outlineLevel="0" collapsed="false">
      <c r="A671" s="376"/>
      <c r="B671" s="381"/>
      <c r="C671" s="377" t="s">
        <v>483</v>
      </c>
      <c r="D671" s="377"/>
      <c r="E671" s="377"/>
      <c r="F671" s="377"/>
      <c r="G671" s="377"/>
      <c r="H671" s="65" t="s">
        <v>389</v>
      </c>
      <c r="I671" s="65" t="s">
        <v>36</v>
      </c>
      <c r="J671" s="56" t="s">
        <v>586</v>
      </c>
      <c r="K671" s="379" t="s">
        <v>558</v>
      </c>
      <c r="L671" s="379" t="s">
        <v>308</v>
      </c>
      <c r="M671" s="380" t="n">
        <v>12711.3</v>
      </c>
      <c r="N671" s="380" t="n">
        <v>12313.5</v>
      </c>
      <c r="O671" s="380" t="n">
        <v>13076.4</v>
      </c>
      <c r="P671" s="380" t="n">
        <v>13076.4</v>
      </c>
      <c r="Q671" s="380" t="n">
        <v>13076.4</v>
      </c>
      <c r="R671" s="380" t="n">
        <v>13076.4</v>
      </c>
      <c r="S671" s="154" t="n">
        <v>3</v>
      </c>
      <c r="T671" s="35"/>
    </row>
    <row r="672" customFormat="false" ht="183.6" hidden="false" customHeight="true" outlineLevel="0" collapsed="false">
      <c r="A672" s="375" t="s">
        <v>474</v>
      </c>
      <c r="B672" s="21" t="s">
        <v>584</v>
      </c>
      <c r="C672" s="229" t="s">
        <v>587</v>
      </c>
      <c r="D672" s="241" t="s">
        <v>557</v>
      </c>
      <c r="E672" s="21" t="s">
        <v>32</v>
      </c>
      <c r="F672" s="33" t="n">
        <v>41640</v>
      </c>
      <c r="G672" s="46" t="s">
        <v>80</v>
      </c>
      <c r="H672" s="119"/>
      <c r="I672" s="119"/>
      <c r="J672" s="61"/>
      <c r="K672" s="137"/>
      <c r="L672" s="137"/>
      <c r="M672" s="72" t="n">
        <f aca="false">M673</f>
        <v>321.9</v>
      </c>
      <c r="N672" s="72" t="n">
        <f aca="false">N673</f>
        <v>321.9</v>
      </c>
      <c r="O672" s="72" t="n">
        <f aca="false">O673</f>
        <v>372.7</v>
      </c>
      <c r="P672" s="72" t="n">
        <f aca="false">P673</f>
        <v>372.7</v>
      </c>
      <c r="Q672" s="72" t="n">
        <f aca="false">Q673</f>
        <v>372.7</v>
      </c>
      <c r="R672" s="72" t="n">
        <f aca="false">R673</f>
        <v>372.7</v>
      </c>
      <c r="S672" s="164"/>
      <c r="T672" s="35"/>
    </row>
    <row r="673" customFormat="false" ht="13.2" hidden="false" customHeight="true" outlineLevel="0" collapsed="false">
      <c r="A673" s="376"/>
      <c r="B673" s="381"/>
      <c r="C673" s="377" t="s">
        <v>483</v>
      </c>
      <c r="D673" s="377"/>
      <c r="E673" s="377"/>
      <c r="F673" s="377"/>
      <c r="G673" s="377"/>
      <c r="H673" s="65" t="s">
        <v>389</v>
      </c>
      <c r="I673" s="65" t="s">
        <v>36</v>
      </c>
      <c r="J673" s="56" t="s">
        <v>526</v>
      </c>
      <c r="K673" s="379" t="s">
        <v>484</v>
      </c>
      <c r="L673" s="379" t="s">
        <v>308</v>
      </c>
      <c r="M673" s="380" t="n">
        <v>321.9</v>
      </c>
      <c r="N673" s="380" t="n">
        <v>321.9</v>
      </c>
      <c r="O673" s="380" t="n">
        <v>372.7</v>
      </c>
      <c r="P673" s="380" t="n">
        <v>372.7</v>
      </c>
      <c r="Q673" s="380" t="n">
        <v>372.7</v>
      </c>
      <c r="R673" s="380" t="n">
        <v>372.7</v>
      </c>
      <c r="S673" s="154" t="n">
        <v>3</v>
      </c>
      <c r="T673" s="35"/>
    </row>
    <row r="674" customFormat="false" ht="174.6" hidden="false" customHeight="true" outlineLevel="0" collapsed="false">
      <c r="A674" s="375" t="s">
        <v>474</v>
      </c>
      <c r="B674" s="21" t="s">
        <v>584</v>
      </c>
      <c r="C674" s="229" t="s">
        <v>588</v>
      </c>
      <c r="D674" s="241" t="s">
        <v>557</v>
      </c>
      <c r="E674" s="21" t="s">
        <v>32</v>
      </c>
      <c r="F674" s="33" t="n">
        <v>41640</v>
      </c>
      <c r="G674" s="46" t="s">
        <v>80</v>
      </c>
      <c r="H674" s="240"/>
      <c r="I674" s="119"/>
      <c r="J674" s="61"/>
      <c r="K674" s="137"/>
      <c r="L674" s="420"/>
      <c r="M674" s="72" t="n">
        <f aca="false">M675</f>
        <v>42.2</v>
      </c>
      <c r="N674" s="72" t="n">
        <f aca="false">N675</f>
        <v>42.2</v>
      </c>
      <c r="O674" s="72" t="n">
        <f aca="false">O675</f>
        <v>0</v>
      </c>
      <c r="P674" s="72" t="n">
        <f aca="false">P675</f>
        <v>0</v>
      </c>
      <c r="Q674" s="72" t="n">
        <f aca="false">Q675</f>
        <v>0</v>
      </c>
      <c r="R674" s="72" t="n">
        <f aca="false">R675</f>
        <v>0</v>
      </c>
      <c r="S674" s="164"/>
      <c r="T674" s="35"/>
    </row>
    <row r="675" customFormat="false" ht="13.2" hidden="false" customHeight="true" outlineLevel="0" collapsed="false">
      <c r="A675" s="376"/>
      <c r="B675" s="381"/>
      <c r="C675" s="377" t="s">
        <v>483</v>
      </c>
      <c r="D675" s="377"/>
      <c r="E675" s="377"/>
      <c r="F675" s="377"/>
      <c r="G675" s="377"/>
      <c r="H675" s="65" t="s">
        <v>389</v>
      </c>
      <c r="I675" s="65" t="s">
        <v>36</v>
      </c>
      <c r="J675" s="56" t="s">
        <v>589</v>
      </c>
      <c r="K675" s="379" t="s">
        <v>484</v>
      </c>
      <c r="L675" s="379" t="s">
        <v>308</v>
      </c>
      <c r="M675" s="380" t="n">
        <v>42.2</v>
      </c>
      <c r="N675" s="380" t="n">
        <v>42.2</v>
      </c>
      <c r="O675" s="380"/>
      <c r="P675" s="380"/>
      <c r="Q675" s="380"/>
      <c r="R675" s="380"/>
      <c r="S675" s="154" t="n">
        <v>3</v>
      </c>
      <c r="T675" s="35"/>
    </row>
    <row r="676" customFormat="false" ht="166.2" hidden="false" customHeight="true" outlineLevel="0" collapsed="false">
      <c r="A676" s="375" t="s">
        <v>474</v>
      </c>
      <c r="B676" s="21" t="s">
        <v>590</v>
      </c>
      <c r="C676" s="58" t="s">
        <v>591</v>
      </c>
      <c r="D676" s="58" t="s">
        <v>592</v>
      </c>
      <c r="E676" s="21" t="s">
        <v>593</v>
      </c>
      <c r="F676" s="33" t="s">
        <v>594</v>
      </c>
      <c r="G676" s="46" t="s">
        <v>80</v>
      </c>
      <c r="H676" s="240"/>
      <c r="I676" s="119"/>
      <c r="J676" s="119"/>
      <c r="K676" s="137"/>
      <c r="L676" s="420"/>
      <c r="M676" s="72" t="n">
        <f aca="false">M677+M678</f>
        <v>223</v>
      </c>
      <c r="N676" s="72" t="n">
        <f aca="false">N677+N678</f>
        <v>223</v>
      </c>
      <c r="O676" s="72" t="n">
        <f aca="false">O677+O678</f>
        <v>223</v>
      </c>
      <c r="P676" s="72" t="n">
        <f aca="false">P677+P678</f>
        <v>223</v>
      </c>
      <c r="Q676" s="72" t="n">
        <f aca="false">Q677+Q678</f>
        <v>223</v>
      </c>
      <c r="R676" s="72" t="n">
        <f aca="false">R677+R678</f>
        <v>223</v>
      </c>
      <c r="S676" s="164"/>
      <c r="T676" s="35"/>
    </row>
    <row r="677" customFormat="false" ht="13.2" hidden="false" customHeight="true" outlineLevel="0" collapsed="false">
      <c r="A677" s="376"/>
      <c r="B677" s="381"/>
      <c r="C677" s="38" t="s">
        <v>142</v>
      </c>
      <c r="D677" s="38"/>
      <c r="E677" s="38"/>
      <c r="F677" s="38"/>
      <c r="G677" s="38"/>
      <c r="H677" s="421" t="n">
        <v>10</v>
      </c>
      <c r="I677" s="195" t="s">
        <v>42</v>
      </c>
      <c r="J677" s="422" t="s">
        <v>595</v>
      </c>
      <c r="K677" s="422" t="s">
        <v>166</v>
      </c>
      <c r="L677" s="422" t="s">
        <v>143</v>
      </c>
      <c r="M677" s="380" t="n">
        <v>223</v>
      </c>
      <c r="N677" s="380" t="n">
        <v>223</v>
      </c>
      <c r="O677" s="380" t="n">
        <v>223</v>
      </c>
      <c r="P677" s="380" t="n">
        <v>223</v>
      </c>
      <c r="Q677" s="380" t="n">
        <v>223</v>
      </c>
      <c r="R677" s="380" t="n">
        <v>223</v>
      </c>
      <c r="S677" s="154" t="n">
        <v>3</v>
      </c>
      <c r="T677" s="35"/>
    </row>
    <row r="678" customFormat="false" ht="13.2" hidden="false" customHeight="true" outlineLevel="0" collapsed="false">
      <c r="A678" s="376"/>
      <c r="B678" s="381"/>
      <c r="C678" s="377" t="s">
        <v>483</v>
      </c>
      <c r="D678" s="377"/>
      <c r="E678" s="377"/>
      <c r="F678" s="377"/>
      <c r="G678" s="377"/>
      <c r="H678" s="421" t="n">
        <v>7</v>
      </c>
      <c r="I678" s="195" t="s">
        <v>36</v>
      </c>
      <c r="J678" s="422" t="s">
        <v>596</v>
      </c>
      <c r="K678" s="422" t="s">
        <v>558</v>
      </c>
      <c r="L678" s="422" t="s">
        <v>308</v>
      </c>
      <c r="M678" s="380"/>
      <c r="N678" s="380"/>
      <c r="O678" s="380"/>
      <c r="P678" s="380"/>
      <c r="Q678" s="380"/>
      <c r="R678" s="380"/>
      <c r="S678" s="154" t="n">
        <v>3</v>
      </c>
      <c r="T678" s="35"/>
    </row>
    <row r="679" customFormat="false" ht="226.8" hidden="false" customHeight="true" outlineLevel="0" collapsed="false">
      <c r="A679" s="375" t="s">
        <v>474</v>
      </c>
      <c r="B679" s="21" t="s">
        <v>597</v>
      </c>
      <c r="C679" s="53" t="s">
        <v>598</v>
      </c>
      <c r="D679" s="53" t="s">
        <v>599</v>
      </c>
      <c r="E679" s="101" t="s">
        <v>32</v>
      </c>
      <c r="F679" s="423" t="s">
        <v>600</v>
      </c>
      <c r="G679" s="33" t="s">
        <v>80</v>
      </c>
      <c r="H679" s="424"/>
      <c r="I679" s="321"/>
      <c r="J679" s="425"/>
      <c r="K679" s="425"/>
      <c r="L679" s="425"/>
      <c r="M679" s="72" t="n">
        <f aca="false">M680+M681+M682</f>
        <v>4420.5</v>
      </c>
      <c r="N679" s="72" t="n">
        <f aca="false">N680+N681+N682</f>
        <v>4420.5</v>
      </c>
      <c r="O679" s="72" t="n">
        <f aca="false">O680+O681</f>
        <v>4449</v>
      </c>
      <c r="P679" s="72" t="n">
        <f aca="false">P680+P681</f>
        <v>4449</v>
      </c>
      <c r="Q679" s="72" t="n">
        <f aca="false">Q680+Q681</f>
        <v>4449</v>
      </c>
      <c r="R679" s="72" t="n">
        <f aca="false">R680+R681</f>
        <v>4449</v>
      </c>
      <c r="S679" s="164"/>
      <c r="T679" s="35"/>
    </row>
    <row r="680" customFormat="false" ht="10.8" hidden="false" customHeight="true" outlineLevel="0" collapsed="false">
      <c r="A680" s="376"/>
      <c r="B680" s="381"/>
      <c r="C680" s="377" t="s">
        <v>487</v>
      </c>
      <c r="D680" s="377"/>
      <c r="E680" s="377"/>
      <c r="F680" s="377"/>
      <c r="G680" s="377"/>
      <c r="H680" s="421" t="n">
        <v>10</v>
      </c>
      <c r="I680" s="195" t="s">
        <v>58</v>
      </c>
      <c r="J680" s="422" t="s">
        <v>601</v>
      </c>
      <c r="K680" s="422" t="s">
        <v>166</v>
      </c>
      <c r="L680" s="422" t="s">
        <v>73</v>
      </c>
      <c r="M680" s="380" t="n">
        <v>69.8</v>
      </c>
      <c r="N680" s="380" t="n">
        <v>69.8</v>
      </c>
      <c r="O680" s="380" t="n">
        <v>44</v>
      </c>
      <c r="P680" s="380" t="n">
        <v>44</v>
      </c>
      <c r="Q680" s="380" t="n">
        <v>44</v>
      </c>
      <c r="R680" s="380" t="n">
        <v>44</v>
      </c>
      <c r="S680" s="154" t="n">
        <v>3</v>
      </c>
      <c r="T680" s="35"/>
    </row>
    <row r="681" customFormat="false" ht="10.8" hidden="false" customHeight="true" outlineLevel="0" collapsed="false">
      <c r="A681" s="376"/>
      <c r="B681" s="381"/>
      <c r="C681" s="38" t="s">
        <v>142</v>
      </c>
      <c r="D681" s="38"/>
      <c r="E681" s="38"/>
      <c r="F681" s="38"/>
      <c r="G681" s="38"/>
      <c r="H681" s="421" t="n">
        <v>10</v>
      </c>
      <c r="I681" s="195" t="s">
        <v>58</v>
      </c>
      <c r="J681" s="422" t="s">
        <v>601</v>
      </c>
      <c r="K681" s="422" t="s">
        <v>166</v>
      </c>
      <c r="L681" s="422" t="s">
        <v>143</v>
      </c>
      <c r="M681" s="380" t="n">
        <v>4350.7</v>
      </c>
      <c r="N681" s="380" t="n">
        <v>4350.7</v>
      </c>
      <c r="O681" s="380" t="n">
        <v>4405</v>
      </c>
      <c r="P681" s="380" t="n">
        <v>4405</v>
      </c>
      <c r="Q681" s="380" t="n">
        <v>4405</v>
      </c>
      <c r="R681" s="380" t="n">
        <v>4405</v>
      </c>
      <c r="S681" s="154" t="n">
        <v>3</v>
      </c>
      <c r="T681" s="35"/>
    </row>
    <row r="682" customFormat="false" ht="10.8" hidden="false" customHeight="true" outlineLevel="0" collapsed="false">
      <c r="A682" s="376"/>
      <c r="B682" s="381"/>
      <c r="C682" s="38" t="s">
        <v>142</v>
      </c>
      <c r="D682" s="38"/>
      <c r="E682" s="38"/>
      <c r="F682" s="38"/>
      <c r="G682" s="38"/>
      <c r="H682" s="421" t="n">
        <v>10</v>
      </c>
      <c r="I682" s="195" t="s">
        <v>58</v>
      </c>
      <c r="J682" s="422" t="s">
        <v>602</v>
      </c>
      <c r="K682" s="422" t="s">
        <v>166</v>
      </c>
      <c r="L682" s="422" t="s">
        <v>143</v>
      </c>
      <c r="M682" s="380"/>
      <c r="N682" s="380"/>
      <c r="O682" s="380"/>
      <c r="P682" s="380"/>
      <c r="Q682" s="380"/>
      <c r="R682" s="380"/>
      <c r="S682" s="154" t="n">
        <v>3</v>
      </c>
      <c r="T682" s="35"/>
    </row>
    <row r="683" customFormat="false" ht="135.6" hidden="false" customHeight="true" outlineLevel="0" collapsed="false">
      <c r="A683" s="375" t="s">
        <v>474</v>
      </c>
      <c r="B683" s="21" t="s">
        <v>501</v>
      </c>
      <c r="C683" s="426" t="s">
        <v>603</v>
      </c>
      <c r="D683" s="427" t="s">
        <v>604</v>
      </c>
      <c r="E683" s="101" t="s">
        <v>32</v>
      </c>
      <c r="F683" s="423" t="s">
        <v>69</v>
      </c>
      <c r="G683" s="33" t="s">
        <v>80</v>
      </c>
      <c r="H683" s="424"/>
      <c r="I683" s="321"/>
      <c r="J683" s="425"/>
      <c r="K683" s="425"/>
      <c r="L683" s="428"/>
      <c r="M683" s="72" t="n">
        <f aca="false">M684</f>
        <v>46522</v>
      </c>
      <c r="N683" s="72" t="n">
        <f aca="false">N684</f>
        <v>46522</v>
      </c>
      <c r="O683" s="72" t="n">
        <f aca="false">O684</f>
        <v>46121.2</v>
      </c>
      <c r="P683" s="72" t="n">
        <f aca="false">P684</f>
        <v>47940</v>
      </c>
      <c r="Q683" s="72" t="n">
        <f aca="false">Q684</f>
        <v>47940</v>
      </c>
      <c r="R683" s="72" t="n">
        <f aca="false">R684</f>
        <v>47940</v>
      </c>
      <c r="S683" s="164"/>
      <c r="T683" s="35"/>
    </row>
    <row r="684" customFormat="false" ht="10.8" hidden="false" customHeight="true" outlineLevel="0" collapsed="false">
      <c r="A684" s="376"/>
      <c r="B684" s="381"/>
      <c r="C684" s="377" t="s">
        <v>483</v>
      </c>
      <c r="D684" s="377"/>
      <c r="E684" s="377"/>
      <c r="F684" s="377"/>
      <c r="G684" s="377"/>
      <c r="H684" s="378" t="s">
        <v>389</v>
      </c>
      <c r="I684" s="335" t="s">
        <v>36</v>
      </c>
      <c r="J684" s="335" t="s">
        <v>605</v>
      </c>
      <c r="K684" s="379" t="s">
        <v>558</v>
      </c>
      <c r="L684" s="429" t="s">
        <v>308</v>
      </c>
      <c r="M684" s="380" t="n">
        <v>46522</v>
      </c>
      <c r="N684" s="380" t="n">
        <v>46522</v>
      </c>
      <c r="O684" s="380" t="n">
        <v>46121.2</v>
      </c>
      <c r="P684" s="380" t="n">
        <v>47940</v>
      </c>
      <c r="Q684" s="380" t="n">
        <v>47940</v>
      </c>
      <c r="R684" s="380" t="n">
        <v>47940</v>
      </c>
      <c r="S684" s="154" t="n">
        <v>3</v>
      </c>
      <c r="T684" s="35"/>
    </row>
    <row r="685" customFormat="false" ht="36" hidden="false" customHeight="true" outlineLevel="0" collapsed="false">
      <c r="A685" s="374" t="s">
        <v>474</v>
      </c>
      <c r="B685" s="225" t="s">
        <v>479</v>
      </c>
      <c r="C685" s="430" t="s">
        <v>606</v>
      </c>
      <c r="D685" s="431" t="s">
        <v>477</v>
      </c>
      <c r="E685" s="225" t="s">
        <v>478</v>
      </c>
      <c r="F685" s="432" t="n">
        <v>38775</v>
      </c>
      <c r="G685" s="181" t="s">
        <v>80</v>
      </c>
      <c r="H685" s="433"/>
      <c r="I685" s="434"/>
      <c r="J685" s="434"/>
      <c r="K685" s="416"/>
      <c r="L685" s="435"/>
      <c r="M685" s="177" t="n">
        <f aca="false">M687+M689+M691+M692+M698+M704+M710+M694+M696+M700+M702+M706+M708+M712</f>
        <v>99269.2</v>
      </c>
      <c r="N685" s="177" t="n">
        <f aca="false">N687+N689+N691+N692+N698+N704+N710+N694+N696+N700+N702+N706+N708+N712</f>
        <v>98910.7</v>
      </c>
      <c r="O685" s="177" t="n">
        <f aca="false">O686+O688+O692+O694+O696+O698+O700+O702+O704+O706+O708+O710+O712</f>
        <v>96759.8</v>
      </c>
      <c r="P685" s="177" t="n">
        <f aca="false">P686+P688+P692+P694+P696+P698+P700+P702+P704+P706+P708+P710+P712</f>
        <v>98662.8</v>
      </c>
      <c r="Q685" s="177" t="n">
        <f aca="false">Q686+Q688+Q692+Q694+Q696+Q698+Q700+Q702+Q704+Q706+Q708+Q710+Q712</f>
        <v>98662.8</v>
      </c>
      <c r="R685" s="177" t="n">
        <f aca="false">R686+R688+R692+R694+R696+R698+R700+R702+R704+R706+R708+R710+R712</f>
        <v>98662.8</v>
      </c>
      <c r="S685" s="372"/>
      <c r="T685" s="35"/>
    </row>
    <row r="686" customFormat="false" ht="288.6" hidden="false" customHeight="true" outlineLevel="0" collapsed="false">
      <c r="A686" s="418" t="s">
        <v>474</v>
      </c>
      <c r="B686" s="21" t="s">
        <v>607</v>
      </c>
      <c r="C686" s="436" t="s">
        <v>608</v>
      </c>
      <c r="D686" s="436" t="s">
        <v>609</v>
      </c>
      <c r="E686" s="61" t="s">
        <v>32</v>
      </c>
      <c r="F686" s="437" t="n">
        <v>41640</v>
      </c>
      <c r="G686" s="33" t="s">
        <v>80</v>
      </c>
      <c r="H686" s="240"/>
      <c r="I686" s="119"/>
      <c r="J686" s="119"/>
      <c r="K686" s="137"/>
      <c r="L686" s="420"/>
      <c r="M686" s="72" t="n">
        <f aca="false">M687</f>
        <v>60979</v>
      </c>
      <c r="N686" s="72" t="n">
        <f aca="false">N687</f>
        <v>60979</v>
      </c>
      <c r="O686" s="72" t="n">
        <f aca="false">O687</f>
        <v>59114</v>
      </c>
      <c r="P686" s="72" t="n">
        <f aca="false">P687</f>
        <v>61017</v>
      </c>
      <c r="Q686" s="72" t="n">
        <f aca="false">Q687</f>
        <v>61017</v>
      </c>
      <c r="R686" s="72" t="n">
        <f aca="false">R687</f>
        <v>61017</v>
      </c>
      <c r="S686" s="164"/>
      <c r="T686" s="35"/>
    </row>
    <row r="687" customFormat="false" ht="13.2" hidden="false" customHeight="true" outlineLevel="0" collapsed="false">
      <c r="A687" s="376"/>
      <c r="B687" s="381"/>
      <c r="C687" s="377" t="s">
        <v>483</v>
      </c>
      <c r="D687" s="377"/>
      <c r="E687" s="377"/>
      <c r="F687" s="377"/>
      <c r="G687" s="377"/>
      <c r="H687" s="378" t="s">
        <v>389</v>
      </c>
      <c r="I687" s="335" t="s">
        <v>37</v>
      </c>
      <c r="J687" s="335" t="s">
        <v>610</v>
      </c>
      <c r="K687" s="379" t="s">
        <v>558</v>
      </c>
      <c r="L687" s="429" t="s">
        <v>308</v>
      </c>
      <c r="M687" s="380" t="n">
        <v>60979</v>
      </c>
      <c r="N687" s="380" t="n">
        <v>60979</v>
      </c>
      <c r="O687" s="380" t="n">
        <v>59114</v>
      </c>
      <c r="P687" s="380" t="n">
        <v>61017</v>
      </c>
      <c r="Q687" s="380" t="n">
        <v>61017</v>
      </c>
      <c r="R687" s="380" t="n">
        <v>61017</v>
      </c>
      <c r="S687" s="154" t="n">
        <v>3</v>
      </c>
      <c r="T687" s="35"/>
    </row>
    <row r="688" customFormat="false" ht="274.8" hidden="false" customHeight="true" outlineLevel="0" collapsed="false">
      <c r="A688" s="375" t="s">
        <v>474</v>
      </c>
      <c r="B688" s="21" t="s">
        <v>611</v>
      </c>
      <c r="C688" s="21" t="s">
        <v>612</v>
      </c>
      <c r="D688" s="21" t="s">
        <v>613</v>
      </c>
      <c r="E688" s="32" t="s">
        <v>32</v>
      </c>
      <c r="F688" s="60" t="s">
        <v>126</v>
      </c>
      <c r="G688" s="33" t="s">
        <v>80</v>
      </c>
      <c r="H688" s="240"/>
      <c r="I688" s="119"/>
      <c r="J688" s="119"/>
      <c r="K688" s="137"/>
      <c r="L688" s="420"/>
      <c r="M688" s="72" t="n">
        <f aca="false">M689</f>
        <v>2354</v>
      </c>
      <c r="N688" s="72" t="n">
        <f aca="false">N689</f>
        <v>2354</v>
      </c>
      <c r="O688" s="72" t="n">
        <f aca="false">O689</f>
        <v>2387</v>
      </c>
      <c r="P688" s="72" t="n">
        <f aca="false">P689</f>
        <v>2387</v>
      </c>
      <c r="Q688" s="72" t="n">
        <f aca="false">Q689</f>
        <v>2387</v>
      </c>
      <c r="R688" s="72" t="n">
        <f aca="false">R689</f>
        <v>2387</v>
      </c>
      <c r="S688" s="164"/>
      <c r="T688" s="35"/>
    </row>
    <row r="689" customFormat="false" ht="13.2" hidden="false" customHeight="true" outlineLevel="0" collapsed="false">
      <c r="A689" s="376"/>
      <c r="B689" s="381"/>
      <c r="C689" s="377" t="s">
        <v>483</v>
      </c>
      <c r="D689" s="377"/>
      <c r="E689" s="377"/>
      <c r="F689" s="377"/>
      <c r="G689" s="377"/>
      <c r="H689" s="378" t="s">
        <v>389</v>
      </c>
      <c r="I689" s="335" t="s">
        <v>37</v>
      </c>
      <c r="J689" s="335" t="s">
        <v>614</v>
      </c>
      <c r="K689" s="379" t="s">
        <v>484</v>
      </c>
      <c r="L689" s="429" t="s">
        <v>308</v>
      </c>
      <c r="M689" s="388" t="n">
        <v>2354</v>
      </c>
      <c r="N689" s="388" t="n">
        <v>2354</v>
      </c>
      <c r="O689" s="388" t="n">
        <v>2387</v>
      </c>
      <c r="P689" s="388" t="n">
        <v>2387</v>
      </c>
      <c r="Q689" s="388" t="n">
        <v>2387</v>
      </c>
      <c r="R689" s="388" t="n">
        <v>2387</v>
      </c>
      <c r="S689" s="154" t="n">
        <v>3</v>
      </c>
      <c r="T689" s="35"/>
    </row>
    <row r="690" customFormat="false" ht="81" hidden="false" customHeight="true" outlineLevel="0" collapsed="false">
      <c r="A690" s="375" t="s">
        <v>474</v>
      </c>
      <c r="B690" s="21" t="s">
        <v>615</v>
      </c>
      <c r="C690" s="26" t="s">
        <v>616</v>
      </c>
      <c r="D690" s="438" t="s">
        <v>617</v>
      </c>
      <c r="E690" s="17" t="s">
        <v>32</v>
      </c>
      <c r="F690" s="437" t="n">
        <v>38718</v>
      </c>
      <c r="G690" s="33" t="s">
        <v>80</v>
      </c>
      <c r="H690" s="240"/>
      <c r="I690" s="119"/>
      <c r="J690" s="119"/>
      <c r="K690" s="137"/>
      <c r="L690" s="420"/>
      <c r="M690" s="72" t="n">
        <f aca="false">M691</f>
        <v>0</v>
      </c>
      <c r="N690" s="72" t="n">
        <f aca="false">N691</f>
        <v>0</v>
      </c>
      <c r="O690" s="72" t="n">
        <f aca="false">O691</f>
        <v>0</v>
      </c>
      <c r="P690" s="72" t="n">
        <f aca="false">P691</f>
        <v>0</v>
      </c>
      <c r="Q690" s="72" t="n">
        <f aca="false">Q691</f>
        <v>0</v>
      </c>
      <c r="R690" s="72" t="n">
        <f aca="false">R691</f>
        <v>0</v>
      </c>
      <c r="S690" s="164"/>
      <c r="T690" s="35"/>
    </row>
    <row r="691" customFormat="false" ht="13.2" hidden="false" customHeight="true" outlineLevel="0" collapsed="false">
      <c r="A691" s="376"/>
      <c r="B691" s="381"/>
      <c r="C691" s="377" t="s">
        <v>483</v>
      </c>
      <c r="D691" s="377"/>
      <c r="E691" s="377"/>
      <c r="F691" s="377"/>
      <c r="G691" s="377"/>
      <c r="H691" s="378" t="s">
        <v>389</v>
      </c>
      <c r="I691" s="335" t="s">
        <v>37</v>
      </c>
      <c r="J691" s="335" t="s">
        <v>618</v>
      </c>
      <c r="K691" s="379" t="s">
        <v>484</v>
      </c>
      <c r="L691" s="429" t="s">
        <v>308</v>
      </c>
      <c r="M691" s="380"/>
      <c r="N691" s="380"/>
      <c r="O691" s="380"/>
      <c r="P691" s="380"/>
      <c r="Q691" s="380"/>
      <c r="R691" s="380"/>
      <c r="S691" s="154" t="n">
        <v>3</v>
      </c>
      <c r="T691" s="35"/>
    </row>
    <row r="692" customFormat="false" ht="163.8" hidden="false" customHeight="true" outlineLevel="0" collapsed="false">
      <c r="A692" s="375" t="s">
        <v>474</v>
      </c>
      <c r="B692" s="21" t="s">
        <v>619</v>
      </c>
      <c r="C692" s="229" t="s">
        <v>620</v>
      </c>
      <c r="D692" s="241" t="s">
        <v>557</v>
      </c>
      <c r="E692" s="21" t="s">
        <v>32</v>
      </c>
      <c r="F692" s="33" t="n">
        <v>41640</v>
      </c>
      <c r="G692" s="46" t="s">
        <v>80</v>
      </c>
      <c r="H692" s="240"/>
      <c r="I692" s="119"/>
      <c r="J692" s="119"/>
      <c r="K692" s="137"/>
      <c r="L692" s="420"/>
      <c r="M692" s="72" t="n">
        <f aca="false">M693</f>
        <v>5039.7</v>
      </c>
      <c r="N692" s="72" t="n">
        <f aca="false">N693</f>
        <v>4908.4</v>
      </c>
      <c r="O692" s="72" t="n">
        <f aca="false">O693</f>
        <v>4876.5</v>
      </c>
      <c r="P692" s="72" t="n">
        <f aca="false">P693</f>
        <v>4876.5</v>
      </c>
      <c r="Q692" s="72" t="n">
        <f aca="false">Q693</f>
        <v>4876.5</v>
      </c>
      <c r="R692" s="72" t="n">
        <f aca="false">R693</f>
        <v>4876.5</v>
      </c>
      <c r="S692" s="164"/>
      <c r="T692" s="35"/>
    </row>
    <row r="693" customFormat="false" ht="13.2" hidden="false" customHeight="true" outlineLevel="0" collapsed="false">
      <c r="A693" s="376"/>
      <c r="B693" s="381"/>
      <c r="C693" s="377" t="s">
        <v>483</v>
      </c>
      <c r="D693" s="377"/>
      <c r="E693" s="377"/>
      <c r="F693" s="377"/>
      <c r="G693" s="377"/>
      <c r="H693" s="378" t="s">
        <v>389</v>
      </c>
      <c r="I693" s="335" t="s">
        <v>37</v>
      </c>
      <c r="J693" s="335" t="s">
        <v>621</v>
      </c>
      <c r="K693" s="379" t="s">
        <v>558</v>
      </c>
      <c r="L693" s="429" t="s">
        <v>308</v>
      </c>
      <c r="M693" s="380" t="n">
        <v>5039.7</v>
      </c>
      <c r="N693" s="380" t="n">
        <v>4908.4</v>
      </c>
      <c r="O693" s="380" t="n">
        <v>4876.5</v>
      </c>
      <c r="P693" s="380" t="n">
        <v>4876.5</v>
      </c>
      <c r="Q693" s="380" t="n">
        <v>4876.5</v>
      </c>
      <c r="R693" s="380" t="n">
        <v>4876.5</v>
      </c>
      <c r="S693" s="154" t="n">
        <v>3</v>
      </c>
      <c r="T693" s="35"/>
    </row>
    <row r="694" customFormat="false" ht="183" hidden="false" customHeight="true" outlineLevel="0" collapsed="false">
      <c r="A694" s="375" t="s">
        <v>474</v>
      </c>
      <c r="B694" s="21" t="s">
        <v>622</v>
      </c>
      <c r="C694" s="229" t="s">
        <v>623</v>
      </c>
      <c r="D694" s="241" t="s">
        <v>557</v>
      </c>
      <c r="E694" s="21" t="s">
        <v>32</v>
      </c>
      <c r="F694" s="33" t="n">
        <v>41640</v>
      </c>
      <c r="G694" s="46" t="s">
        <v>80</v>
      </c>
      <c r="H694" s="240"/>
      <c r="I694" s="119"/>
      <c r="J694" s="119"/>
      <c r="K694" s="137"/>
      <c r="L694" s="420"/>
      <c r="M694" s="72" t="n">
        <f aca="false">M695</f>
        <v>306.8</v>
      </c>
      <c r="N694" s="72" t="n">
        <f aca="false">N695</f>
        <v>306.8</v>
      </c>
      <c r="O694" s="72" t="n">
        <f aca="false">O695</f>
        <v>379.5</v>
      </c>
      <c r="P694" s="72" t="n">
        <f aca="false">P695</f>
        <v>379.5</v>
      </c>
      <c r="Q694" s="72" t="n">
        <f aca="false">Q695</f>
        <v>379.5</v>
      </c>
      <c r="R694" s="72" t="n">
        <f aca="false">R695</f>
        <v>379.5</v>
      </c>
      <c r="S694" s="164"/>
      <c r="T694" s="35"/>
    </row>
    <row r="695" customFormat="false" ht="13.2" hidden="false" customHeight="true" outlineLevel="0" collapsed="false">
      <c r="A695" s="376"/>
      <c r="B695" s="381"/>
      <c r="C695" s="377" t="s">
        <v>483</v>
      </c>
      <c r="D695" s="377"/>
      <c r="E695" s="377"/>
      <c r="F695" s="377"/>
      <c r="G695" s="377"/>
      <c r="H695" s="378" t="s">
        <v>389</v>
      </c>
      <c r="I695" s="335" t="s">
        <v>37</v>
      </c>
      <c r="J695" s="335" t="s">
        <v>527</v>
      </c>
      <c r="K695" s="379" t="s">
        <v>484</v>
      </c>
      <c r="L695" s="429" t="s">
        <v>308</v>
      </c>
      <c r="M695" s="380" t="n">
        <v>306.8</v>
      </c>
      <c r="N695" s="380" t="n">
        <v>306.8</v>
      </c>
      <c r="O695" s="380" t="n">
        <v>379.5</v>
      </c>
      <c r="P695" s="380" t="n">
        <v>379.5</v>
      </c>
      <c r="Q695" s="380" t="n">
        <v>379.5</v>
      </c>
      <c r="R695" s="380" t="n">
        <v>379.5</v>
      </c>
      <c r="S695" s="154" t="n">
        <v>3</v>
      </c>
      <c r="T695" s="35"/>
    </row>
    <row r="696" customFormat="false" ht="173.4" hidden="false" customHeight="true" outlineLevel="0" collapsed="false">
      <c r="A696" s="375" t="s">
        <v>474</v>
      </c>
      <c r="B696" s="21" t="s">
        <v>624</v>
      </c>
      <c r="C696" s="229" t="s">
        <v>625</v>
      </c>
      <c r="D696" s="241" t="s">
        <v>557</v>
      </c>
      <c r="E696" s="21" t="s">
        <v>32</v>
      </c>
      <c r="F696" s="33" t="n">
        <v>41640</v>
      </c>
      <c r="G696" s="46" t="s">
        <v>80</v>
      </c>
      <c r="H696" s="240"/>
      <c r="I696" s="119"/>
      <c r="J696" s="119"/>
      <c r="K696" s="137"/>
      <c r="L696" s="420"/>
      <c r="M696" s="72" t="n">
        <f aca="false">M697</f>
        <v>1253.8</v>
      </c>
      <c r="N696" s="72" t="n">
        <f aca="false">N697</f>
        <v>1235.8</v>
      </c>
      <c r="O696" s="72" t="n">
        <f aca="false">O697</f>
        <v>1401.7</v>
      </c>
      <c r="P696" s="72" t="n">
        <f aca="false">P697</f>
        <v>1401.7</v>
      </c>
      <c r="Q696" s="72" t="n">
        <f aca="false">Q697</f>
        <v>1401.7</v>
      </c>
      <c r="R696" s="72" t="n">
        <f aca="false">R697</f>
        <v>1401.7</v>
      </c>
      <c r="S696" s="164"/>
      <c r="T696" s="35"/>
    </row>
    <row r="697" customFormat="false" ht="13.2" hidden="false" customHeight="true" outlineLevel="0" collapsed="false">
      <c r="A697" s="376"/>
      <c r="B697" s="381"/>
      <c r="C697" s="377" t="s">
        <v>483</v>
      </c>
      <c r="D697" s="377"/>
      <c r="E697" s="377"/>
      <c r="F697" s="377"/>
      <c r="G697" s="377"/>
      <c r="H697" s="378" t="s">
        <v>389</v>
      </c>
      <c r="I697" s="335" t="s">
        <v>37</v>
      </c>
      <c r="J697" s="335" t="s">
        <v>626</v>
      </c>
      <c r="K697" s="379" t="s">
        <v>484</v>
      </c>
      <c r="L697" s="429" t="s">
        <v>308</v>
      </c>
      <c r="M697" s="380" t="n">
        <v>1253.8</v>
      </c>
      <c r="N697" s="380" t="n">
        <v>1235.8</v>
      </c>
      <c r="O697" s="380" t="n">
        <v>1401.7</v>
      </c>
      <c r="P697" s="380" t="n">
        <v>1401.7</v>
      </c>
      <c r="Q697" s="380" t="n">
        <v>1401.7</v>
      </c>
      <c r="R697" s="380" t="n">
        <v>1401.7</v>
      </c>
      <c r="S697" s="154" t="n">
        <v>3</v>
      </c>
      <c r="T697" s="35"/>
    </row>
    <row r="698" customFormat="false" ht="162" hidden="false" customHeight="true" outlineLevel="0" collapsed="false">
      <c r="A698" s="375" t="s">
        <v>474</v>
      </c>
      <c r="B698" s="21" t="s">
        <v>627</v>
      </c>
      <c r="C698" s="229" t="s">
        <v>628</v>
      </c>
      <c r="D698" s="241" t="s">
        <v>557</v>
      </c>
      <c r="E698" s="21" t="s">
        <v>32</v>
      </c>
      <c r="F698" s="33" t="n">
        <v>41640</v>
      </c>
      <c r="G698" s="46" t="s">
        <v>80</v>
      </c>
      <c r="H698" s="240"/>
      <c r="I698" s="119"/>
      <c r="J698" s="119"/>
      <c r="K698" s="137"/>
      <c r="L698" s="420"/>
      <c r="M698" s="72" t="n">
        <f aca="false">M699</f>
        <v>3128.8</v>
      </c>
      <c r="N698" s="72" t="n">
        <f aca="false">N699</f>
        <v>3062</v>
      </c>
      <c r="O698" s="72" t="n">
        <f aca="false">O699</f>
        <v>2967</v>
      </c>
      <c r="P698" s="72" t="n">
        <f aca="false">P699</f>
        <v>2967</v>
      </c>
      <c r="Q698" s="72" t="n">
        <f aca="false">Q699</f>
        <v>2967</v>
      </c>
      <c r="R698" s="72" t="n">
        <f aca="false">R699</f>
        <v>2967</v>
      </c>
      <c r="S698" s="164"/>
      <c r="T698" s="35"/>
    </row>
    <row r="699" customFormat="false" ht="13.2" hidden="false" customHeight="true" outlineLevel="0" collapsed="false">
      <c r="A699" s="376"/>
      <c r="B699" s="381"/>
      <c r="C699" s="377" t="s">
        <v>483</v>
      </c>
      <c r="D699" s="377"/>
      <c r="E699" s="377"/>
      <c r="F699" s="377"/>
      <c r="G699" s="377"/>
      <c r="H699" s="378" t="s">
        <v>389</v>
      </c>
      <c r="I699" s="335" t="s">
        <v>37</v>
      </c>
      <c r="J699" s="335" t="s">
        <v>629</v>
      </c>
      <c r="K699" s="379" t="s">
        <v>558</v>
      </c>
      <c r="L699" s="429" t="s">
        <v>308</v>
      </c>
      <c r="M699" s="380" t="n">
        <v>3128.8</v>
      </c>
      <c r="N699" s="380" t="n">
        <v>3062</v>
      </c>
      <c r="O699" s="380" t="n">
        <v>2967</v>
      </c>
      <c r="P699" s="380" t="n">
        <v>2967</v>
      </c>
      <c r="Q699" s="380" t="n">
        <v>2967</v>
      </c>
      <c r="R699" s="380" t="n">
        <v>2967</v>
      </c>
      <c r="S699" s="154" t="n">
        <v>3</v>
      </c>
      <c r="T699" s="35"/>
    </row>
    <row r="700" customFormat="false" ht="182.4" hidden="false" customHeight="true" outlineLevel="0" collapsed="false">
      <c r="A700" s="375" t="s">
        <v>474</v>
      </c>
      <c r="B700" s="21" t="s">
        <v>630</v>
      </c>
      <c r="C700" s="229" t="s">
        <v>631</v>
      </c>
      <c r="D700" s="241" t="s">
        <v>632</v>
      </c>
      <c r="E700" s="21" t="s">
        <v>32</v>
      </c>
      <c r="F700" s="33" t="n">
        <v>41640</v>
      </c>
      <c r="G700" s="46" t="s">
        <v>80</v>
      </c>
      <c r="H700" s="240"/>
      <c r="I700" s="119"/>
      <c r="J700" s="119"/>
      <c r="K700" s="137"/>
      <c r="L700" s="420"/>
      <c r="M700" s="72" t="n">
        <f aca="false">M701</f>
        <v>446.2</v>
      </c>
      <c r="N700" s="72" t="n">
        <f aca="false">N701</f>
        <v>446.2</v>
      </c>
      <c r="O700" s="72" t="n">
        <f aca="false">O701</f>
        <v>500.5</v>
      </c>
      <c r="P700" s="72" t="n">
        <f aca="false">P701</f>
        <v>500.5</v>
      </c>
      <c r="Q700" s="72" t="n">
        <f aca="false">Q701</f>
        <v>500.5</v>
      </c>
      <c r="R700" s="72" t="n">
        <f aca="false">R701</f>
        <v>500.5</v>
      </c>
      <c r="S700" s="164"/>
      <c r="T700" s="35"/>
    </row>
    <row r="701" customFormat="false" ht="13.2" hidden="false" customHeight="true" outlineLevel="0" collapsed="false">
      <c r="A701" s="376"/>
      <c r="B701" s="381"/>
      <c r="C701" s="377" t="s">
        <v>483</v>
      </c>
      <c r="D701" s="377"/>
      <c r="E701" s="377"/>
      <c r="F701" s="377"/>
      <c r="G701" s="377"/>
      <c r="H701" s="378" t="s">
        <v>389</v>
      </c>
      <c r="I701" s="335" t="s">
        <v>37</v>
      </c>
      <c r="J701" s="335" t="s">
        <v>528</v>
      </c>
      <c r="K701" s="379" t="s">
        <v>484</v>
      </c>
      <c r="L701" s="429" t="s">
        <v>308</v>
      </c>
      <c r="M701" s="380" t="n">
        <v>446.2</v>
      </c>
      <c r="N701" s="380" t="n">
        <v>446.2</v>
      </c>
      <c r="O701" s="380" t="n">
        <v>500.5</v>
      </c>
      <c r="P701" s="380" t="n">
        <v>500.5</v>
      </c>
      <c r="Q701" s="380" t="n">
        <v>500.5</v>
      </c>
      <c r="R701" s="380" t="n">
        <v>500.5</v>
      </c>
      <c r="S701" s="154" t="n">
        <v>3</v>
      </c>
      <c r="T701" s="35"/>
    </row>
    <row r="702" customFormat="false" ht="174" hidden="false" customHeight="true" outlineLevel="0" collapsed="false">
      <c r="A702" s="375" t="s">
        <v>474</v>
      </c>
      <c r="B702" s="21" t="s">
        <v>633</v>
      </c>
      <c r="C702" s="229" t="s">
        <v>634</v>
      </c>
      <c r="D702" s="241" t="s">
        <v>557</v>
      </c>
      <c r="E702" s="21" t="s">
        <v>32</v>
      </c>
      <c r="F702" s="33" t="n">
        <v>41640</v>
      </c>
      <c r="G702" s="46" t="s">
        <v>80</v>
      </c>
      <c r="H702" s="240"/>
      <c r="I702" s="119"/>
      <c r="J702" s="119"/>
      <c r="K702" s="137"/>
      <c r="L702" s="420"/>
      <c r="M702" s="72" t="n">
        <f aca="false">M703</f>
        <v>1797.5</v>
      </c>
      <c r="N702" s="72" t="n">
        <f aca="false">N703</f>
        <v>1785.2</v>
      </c>
      <c r="O702" s="72" t="n">
        <f aca="false">O703</f>
        <v>1166.9</v>
      </c>
      <c r="P702" s="72" t="n">
        <f aca="false">P703</f>
        <v>1166.9</v>
      </c>
      <c r="Q702" s="72" t="n">
        <f aca="false">Q703</f>
        <v>1166.9</v>
      </c>
      <c r="R702" s="72" t="n">
        <f aca="false">R703</f>
        <v>1166.9</v>
      </c>
      <c r="S702" s="164"/>
      <c r="T702" s="35"/>
    </row>
    <row r="703" customFormat="false" ht="13.2" hidden="false" customHeight="true" outlineLevel="0" collapsed="false">
      <c r="A703" s="376"/>
      <c r="B703" s="381"/>
      <c r="C703" s="377" t="s">
        <v>483</v>
      </c>
      <c r="D703" s="377"/>
      <c r="E703" s="377"/>
      <c r="F703" s="377"/>
      <c r="G703" s="377"/>
      <c r="H703" s="378" t="s">
        <v>389</v>
      </c>
      <c r="I703" s="335" t="s">
        <v>37</v>
      </c>
      <c r="J703" s="335" t="s">
        <v>635</v>
      </c>
      <c r="K703" s="379" t="s">
        <v>484</v>
      </c>
      <c r="L703" s="429" t="s">
        <v>308</v>
      </c>
      <c r="M703" s="380" t="n">
        <v>1797.5</v>
      </c>
      <c r="N703" s="380" t="n">
        <v>1785.2</v>
      </c>
      <c r="O703" s="380" t="n">
        <v>1166.9</v>
      </c>
      <c r="P703" s="380" t="n">
        <v>1166.9</v>
      </c>
      <c r="Q703" s="380" t="n">
        <v>1166.9</v>
      </c>
      <c r="R703" s="380" t="n">
        <v>1166.9</v>
      </c>
      <c r="S703" s="154" t="n">
        <v>3</v>
      </c>
      <c r="T703" s="35"/>
    </row>
    <row r="704" customFormat="false" ht="165" hidden="false" customHeight="true" outlineLevel="0" collapsed="false">
      <c r="A704" s="375" t="s">
        <v>474</v>
      </c>
      <c r="B704" s="21" t="s">
        <v>636</v>
      </c>
      <c r="C704" s="229" t="s">
        <v>637</v>
      </c>
      <c r="D704" s="241" t="s">
        <v>557</v>
      </c>
      <c r="E704" s="21" t="s">
        <v>32</v>
      </c>
      <c r="F704" s="33" t="n">
        <v>41640</v>
      </c>
      <c r="G704" s="46" t="s">
        <v>80</v>
      </c>
      <c r="H704" s="240"/>
      <c r="I704" s="119"/>
      <c r="J704" s="119"/>
      <c r="K704" s="137"/>
      <c r="L704" s="420"/>
      <c r="M704" s="72" t="n">
        <f aca="false">M705</f>
        <v>6152.5</v>
      </c>
      <c r="N704" s="72" t="n">
        <f aca="false">N705</f>
        <v>6032.5</v>
      </c>
      <c r="O704" s="72" t="n">
        <f aca="false">O705</f>
        <v>5992.4</v>
      </c>
      <c r="P704" s="72" t="n">
        <f aca="false">P705</f>
        <v>5992.4</v>
      </c>
      <c r="Q704" s="72" t="n">
        <f aca="false">Q705</f>
        <v>5992.4</v>
      </c>
      <c r="R704" s="72" t="n">
        <f aca="false">R705</f>
        <v>5992.4</v>
      </c>
      <c r="S704" s="164"/>
      <c r="T704" s="35"/>
    </row>
    <row r="705" customFormat="false" ht="13.2" hidden="false" customHeight="true" outlineLevel="0" collapsed="false">
      <c r="A705" s="376"/>
      <c r="B705" s="381"/>
      <c r="C705" s="377" t="s">
        <v>483</v>
      </c>
      <c r="D705" s="377"/>
      <c r="E705" s="377"/>
      <c r="F705" s="377"/>
      <c r="G705" s="377"/>
      <c r="H705" s="378" t="s">
        <v>389</v>
      </c>
      <c r="I705" s="335" t="s">
        <v>37</v>
      </c>
      <c r="J705" s="335" t="s">
        <v>638</v>
      </c>
      <c r="K705" s="379" t="s">
        <v>558</v>
      </c>
      <c r="L705" s="429" t="s">
        <v>308</v>
      </c>
      <c r="M705" s="380" t="n">
        <v>6152.5</v>
      </c>
      <c r="N705" s="380" t="n">
        <v>6032.5</v>
      </c>
      <c r="O705" s="380" t="n">
        <v>5992.4</v>
      </c>
      <c r="P705" s="380" t="n">
        <v>5992.4</v>
      </c>
      <c r="Q705" s="380" t="n">
        <v>5992.4</v>
      </c>
      <c r="R705" s="380" t="n">
        <v>5992.4</v>
      </c>
      <c r="S705" s="154" t="n">
        <v>3</v>
      </c>
      <c r="T705" s="35"/>
    </row>
    <row r="706" customFormat="false" ht="187.2" hidden="false" customHeight="true" outlineLevel="0" collapsed="false">
      <c r="A706" s="375" t="s">
        <v>474</v>
      </c>
      <c r="B706" s="21" t="s">
        <v>639</v>
      </c>
      <c r="C706" s="229" t="s">
        <v>640</v>
      </c>
      <c r="D706" s="241" t="s">
        <v>557</v>
      </c>
      <c r="E706" s="21" t="s">
        <v>32</v>
      </c>
      <c r="F706" s="33" t="n">
        <v>41640</v>
      </c>
      <c r="G706" s="46" t="s">
        <v>80</v>
      </c>
      <c r="H706" s="240"/>
      <c r="I706" s="119"/>
      <c r="J706" s="119"/>
      <c r="K706" s="137"/>
      <c r="L706" s="420"/>
      <c r="M706" s="72" t="n">
        <f aca="false">M707</f>
        <v>607.1</v>
      </c>
      <c r="N706" s="72" t="n">
        <f aca="false">N707</f>
        <v>607.1</v>
      </c>
      <c r="O706" s="72" t="n">
        <f aca="false">O707</f>
        <v>524.3</v>
      </c>
      <c r="P706" s="72" t="n">
        <f aca="false">P707</f>
        <v>524.3</v>
      </c>
      <c r="Q706" s="72" t="n">
        <f aca="false">Q707</f>
        <v>524.3</v>
      </c>
      <c r="R706" s="72" t="n">
        <f aca="false">R707</f>
        <v>524.3</v>
      </c>
      <c r="S706" s="164"/>
      <c r="T706" s="35"/>
    </row>
    <row r="707" customFormat="false" ht="13.2" hidden="false" customHeight="true" outlineLevel="0" collapsed="false">
      <c r="A707" s="376"/>
      <c r="B707" s="381"/>
      <c r="C707" s="377" t="s">
        <v>483</v>
      </c>
      <c r="D707" s="377"/>
      <c r="E707" s="377"/>
      <c r="F707" s="377"/>
      <c r="G707" s="377"/>
      <c r="H707" s="378" t="s">
        <v>389</v>
      </c>
      <c r="I707" s="335" t="s">
        <v>37</v>
      </c>
      <c r="J707" s="335" t="s">
        <v>529</v>
      </c>
      <c r="K707" s="379" t="s">
        <v>484</v>
      </c>
      <c r="L707" s="429" t="s">
        <v>308</v>
      </c>
      <c r="M707" s="380" t="n">
        <v>607.1</v>
      </c>
      <c r="N707" s="380" t="n">
        <v>607.1</v>
      </c>
      <c r="O707" s="380" t="n">
        <v>524.3</v>
      </c>
      <c r="P707" s="380" t="n">
        <v>524.3</v>
      </c>
      <c r="Q707" s="380" t="n">
        <v>524.3</v>
      </c>
      <c r="R707" s="380" t="n">
        <v>524.3</v>
      </c>
      <c r="S707" s="154" t="n">
        <v>3</v>
      </c>
      <c r="T707" s="35"/>
    </row>
    <row r="708" customFormat="false" ht="173.4" hidden="false" customHeight="true" outlineLevel="0" collapsed="false">
      <c r="A708" s="375" t="s">
        <v>474</v>
      </c>
      <c r="B708" s="21" t="s">
        <v>641</v>
      </c>
      <c r="C708" s="229" t="s">
        <v>642</v>
      </c>
      <c r="D708" s="241" t="s">
        <v>557</v>
      </c>
      <c r="E708" s="21" t="s">
        <v>32</v>
      </c>
      <c r="F708" s="33" t="n">
        <v>41640</v>
      </c>
      <c r="G708" s="46" t="s">
        <v>80</v>
      </c>
      <c r="H708" s="240"/>
      <c r="I708" s="119"/>
      <c r="J708" s="119"/>
      <c r="K708" s="137"/>
      <c r="L708" s="420"/>
      <c r="M708" s="72" t="n">
        <f aca="false">M709</f>
        <v>2312.9</v>
      </c>
      <c r="N708" s="72" t="n">
        <f aca="false">N709</f>
        <v>2302.8</v>
      </c>
      <c r="O708" s="72" t="n">
        <f aca="false">O709</f>
        <v>1774.6</v>
      </c>
      <c r="P708" s="72" t="n">
        <f aca="false">P709</f>
        <v>1774.6</v>
      </c>
      <c r="Q708" s="72" t="n">
        <f aca="false">Q709</f>
        <v>1774.6</v>
      </c>
      <c r="R708" s="72" t="n">
        <f aca="false">R709</f>
        <v>1774.6</v>
      </c>
      <c r="S708" s="164"/>
      <c r="T708" s="35"/>
    </row>
    <row r="709" customFormat="false" ht="13.2" hidden="false" customHeight="true" outlineLevel="0" collapsed="false">
      <c r="A709" s="376"/>
      <c r="B709" s="381"/>
      <c r="C709" s="377" t="s">
        <v>483</v>
      </c>
      <c r="D709" s="377"/>
      <c r="E709" s="377"/>
      <c r="F709" s="377"/>
      <c r="G709" s="377"/>
      <c r="H709" s="378" t="s">
        <v>389</v>
      </c>
      <c r="I709" s="335" t="s">
        <v>37</v>
      </c>
      <c r="J709" s="335" t="s">
        <v>643</v>
      </c>
      <c r="K709" s="379" t="s">
        <v>484</v>
      </c>
      <c r="L709" s="429" t="s">
        <v>308</v>
      </c>
      <c r="M709" s="380" t="n">
        <v>2312.9</v>
      </c>
      <c r="N709" s="380" t="n">
        <v>2302.8</v>
      </c>
      <c r="O709" s="380" t="n">
        <v>1774.6</v>
      </c>
      <c r="P709" s="380" t="n">
        <v>1774.6</v>
      </c>
      <c r="Q709" s="380" t="n">
        <v>1774.6</v>
      </c>
      <c r="R709" s="380" t="n">
        <v>1774.6</v>
      </c>
      <c r="S709" s="154" t="n">
        <v>3</v>
      </c>
      <c r="T709" s="35"/>
    </row>
    <row r="710" customFormat="false" ht="163.8" hidden="false" customHeight="true" outlineLevel="0" collapsed="false">
      <c r="A710" s="375" t="s">
        <v>474</v>
      </c>
      <c r="B710" s="21" t="s">
        <v>644</v>
      </c>
      <c r="C710" s="229" t="s">
        <v>645</v>
      </c>
      <c r="D710" s="241" t="s">
        <v>557</v>
      </c>
      <c r="E710" s="21" t="s">
        <v>32</v>
      </c>
      <c r="F710" s="33" t="n">
        <v>41640</v>
      </c>
      <c r="G710" s="46" t="s">
        <v>80</v>
      </c>
      <c r="H710" s="240"/>
      <c r="I710" s="119"/>
      <c r="J710" s="119"/>
      <c r="K710" s="137"/>
      <c r="L710" s="420"/>
      <c r="M710" s="72" t="n">
        <f aca="false">M711</f>
        <v>14337.1</v>
      </c>
      <c r="N710" s="72" t="n">
        <f aca="false">N711</f>
        <v>14337.1</v>
      </c>
      <c r="O710" s="72" t="n">
        <f aca="false">O711</f>
        <v>14925.3</v>
      </c>
      <c r="P710" s="72" t="n">
        <f aca="false">P711</f>
        <v>14925.3</v>
      </c>
      <c r="Q710" s="72" t="n">
        <f aca="false">Q711</f>
        <v>14925.3</v>
      </c>
      <c r="R710" s="72" t="n">
        <f aca="false">R711</f>
        <v>14925.3</v>
      </c>
      <c r="S710" s="164"/>
      <c r="T710" s="35"/>
    </row>
    <row r="711" customFormat="false" ht="10.8" hidden="false" customHeight="true" outlineLevel="0" collapsed="false">
      <c r="A711" s="376"/>
      <c r="B711" s="381"/>
      <c r="C711" s="377" t="s">
        <v>483</v>
      </c>
      <c r="D711" s="377"/>
      <c r="E711" s="377"/>
      <c r="F711" s="377"/>
      <c r="G711" s="377"/>
      <c r="H711" s="378" t="s">
        <v>389</v>
      </c>
      <c r="I711" s="335" t="s">
        <v>37</v>
      </c>
      <c r="J711" s="335" t="s">
        <v>646</v>
      </c>
      <c r="K711" s="379" t="s">
        <v>558</v>
      </c>
      <c r="L711" s="379" t="s">
        <v>308</v>
      </c>
      <c r="M711" s="380" t="n">
        <v>14337.1</v>
      </c>
      <c r="N711" s="380" t="n">
        <v>14337.1</v>
      </c>
      <c r="O711" s="380" t="n">
        <v>14925.3</v>
      </c>
      <c r="P711" s="380" t="n">
        <v>14925.3</v>
      </c>
      <c r="Q711" s="380" t="n">
        <v>14925.3</v>
      </c>
      <c r="R711" s="380" t="n">
        <v>14925.3</v>
      </c>
      <c r="S711" s="154" t="n">
        <v>3</v>
      </c>
      <c r="T711" s="35"/>
    </row>
    <row r="712" customFormat="false" ht="175.8" hidden="false" customHeight="true" outlineLevel="0" collapsed="false">
      <c r="A712" s="375" t="s">
        <v>474</v>
      </c>
      <c r="B712" s="21" t="s">
        <v>647</v>
      </c>
      <c r="C712" s="229" t="s">
        <v>648</v>
      </c>
      <c r="D712" s="241" t="s">
        <v>557</v>
      </c>
      <c r="E712" s="21" t="s">
        <v>32</v>
      </c>
      <c r="F712" s="33" t="n">
        <v>41640</v>
      </c>
      <c r="G712" s="46" t="s">
        <v>80</v>
      </c>
      <c r="H712" s="240"/>
      <c r="I712" s="119"/>
      <c r="J712" s="119"/>
      <c r="K712" s="137"/>
      <c r="L712" s="137"/>
      <c r="M712" s="72" t="n">
        <f aca="false">M713</f>
        <v>553.8</v>
      </c>
      <c r="N712" s="72" t="n">
        <f aca="false">N713</f>
        <v>553.8</v>
      </c>
      <c r="O712" s="72" t="n">
        <f aca="false">O713</f>
        <v>750.1</v>
      </c>
      <c r="P712" s="72" t="n">
        <f aca="false">P713</f>
        <v>750.1</v>
      </c>
      <c r="Q712" s="72" t="n">
        <f aca="false">Q713</f>
        <v>750.1</v>
      </c>
      <c r="R712" s="72" t="n">
        <f aca="false">R713</f>
        <v>750.1</v>
      </c>
      <c r="S712" s="164"/>
      <c r="T712" s="35"/>
    </row>
    <row r="713" customFormat="false" ht="11.4" hidden="false" customHeight="true" outlineLevel="0" collapsed="false">
      <c r="A713" s="439"/>
      <c r="B713" s="440"/>
      <c r="C713" s="377" t="s">
        <v>483</v>
      </c>
      <c r="D713" s="377"/>
      <c r="E713" s="377"/>
      <c r="F713" s="377"/>
      <c r="G713" s="377"/>
      <c r="H713" s="378" t="s">
        <v>389</v>
      </c>
      <c r="I713" s="335" t="s">
        <v>37</v>
      </c>
      <c r="J713" s="335" t="s">
        <v>530</v>
      </c>
      <c r="K713" s="379" t="s">
        <v>484</v>
      </c>
      <c r="L713" s="379" t="s">
        <v>308</v>
      </c>
      <c r="M713" s="380" t="n">
        <v>553.8</v>
      </c>
      <c r="N713" s="380" t="n">
        <v>553.8</v>
      </c>
      <c r="O713" s="380" t="n">
        <v>750.1</v>
      </c>
      <c r="P713" s="380" t="n">
        <v>750.1</v>
      </c>
      <c r="Q713" s="380" t="n">
        <v>750.1</v>
      </c>
      <c r="R713" s="380" t="n">
        <v>750.1</v>
      </c>
      <c r="S713" s="154" t="n">
        <v>3</v>
      </c>
      <c r="T713" s="35"/>
    </row>
    <row r="714" s="35" customFormat="true" ht="20.4" hidden="false" customHeight="true" outlineLevel="0" collapsed="false">
      <c r="A714" s="441" t="s">
        <v>649</v>
      </c>
      <c r="B714" s="441"/>
      <c r="C714" s="441"/>
      <c r="D714" s="441"/>
      <c r="E714" s="441"/>
      <c r="F714" s="441"/>
      <c r="G714" s="441"/>
      <c r="H714" s="434"/>
      <c r="I714" s="434"/>
      <c r="J714" s="434"/>
      <c r="K714" s="434"/>
      <c r="L714" s="434"/>
      <c r="M714" s="177" t="e">
        <f aca="false">M718+M732+M746+M748+M750+M752+M756+M771+M774+M778+M780+M784+M786+M791+M794+M798+M801+M804+M809+M811+M815+M817+M819+M821</f>
        <v>#VALUE!</v>
      </c>
      <c r="N714" s="177" t="e">
        <f aca="false">N718+N732+N746+N748+N750+N771+N752+N756+N774+N778+N784+N821+N786+N791+N794+N804+N809+N780+N801+N811+N815+N817+N819</f>
        <v>#VALUE!</v>
      </c>
      <c r="O714" s="177" t="n">
        <f aca="false">O718+O732+O746+O748+O750+O771+O752+O756+O774+O778+O784+O821+O786+O791+O794+O798+O804+O809+O780+O801+O811+O815+O817+O819</f>
        <v>57228.9</v>
      </c>
      <c r="P714" s="177" t="e">
        <f aca="false">P718+P732+P746+P748+P750+P771+P752+P756+P774+P778+P784+P821+P786+P791+P794+P798+P804+P809+P780+P801+P811+P815+P817+P819</f>
        <v>#VALUE!</v>
      </c>
      <c r="Q714" s="177" t="e">
        <f aca="false">Q718+Q732+Q746+Q748+Q750+Q771+Q752+Q756+Q774+Q778+Q784+Q821+Q786+Q791+Q794+Q798+Q804+Q809+Q780+Q801+Q811+Q815+Q817+Q819</f>
        <v>#VALUE!</v>
      </c>
      <c r="R714" s="177" t="e">
        <f aca="false">R718+R732+R746+R748+R750+R771+R752+R756+R774+R778+R784+R821+R786+R791+R794+R798+R804+R809+R780+R801+R811+R815+R817+R819</f>
        <v>#VALUE!</v>
      </c>
      <c r="S714" s="143"/>
    </row>
    <row r="715" s="35" customFormat="true" ht="14.4" hidden="false" customHeight="true" outlineLevel="0" collapsed="false">
      <c r="A715" s="442" t="s">
        <v>650</v>
      </c>
      <c r="B715" s="225" t="s">
        <v>295</v>
      </c>
      <c r="C715" s="443" t="s">
        <v>651</v>
      </c>
      <c r="D715" s="443"/>
      <c r="E715" s="443"/>
      <c r="F715" s="443"/>
      <c r="G715" s="443"/>
      <c r="H715" s="443"/>
      <c r="I715" s="443"/>
      <c r="J715" s="443"/>
      <c r="K715" s="443"/>
      <c r="L715" s="443"/>
      <c r="M715" s="444"/>
      <c r="N715" s="444"/>
      <c r="O715" s="444"/>
      <c r="P715" s="444"/>
      <c r="Q715" s="444"/>
      <c r="R715" s="444"/>
      <c r="S715" s="143"/>
    </row>
    <row r="716" s="35" customFormat="true" ht="9.6" hidden="false" customHeight="true" outlineLevel="0" collapsed="false">
      <c r="A716" s="445"/>
      <c r="B716" s="225"/>
      <c r="C716" s="446" t="s">
        <v>206</v>
      </c>
      <c r="D716" s="446"/>
      <c r="E716" s="446"/>
      <c r="F716" s="446"/>
      <c r="G716" s="446"/>
      <c r="H716" s="446"/>
      <c r="I716" s="446"/>
      <c r="J716" s="446"/>
      <c r="K716" s="446"/>
      <c r="L716" s="446"/>
      <c r="M716" s="442"/>
      <c r="N716" s="442"/>
      <c r="O716" s="442"/>
      <c r="P716" s="442"/>
      <c r="Q716" s="442"/>
      <c r="R716" s="442"/>
      <c r="S716" s="447"/>
    </row>
    <row r="717" s="35" customFormat="true" ht="14.4" hidden="false" customHeight="true" outlineLevel="0" collapsed="false">
      <c r="A717" s="448"/>
      <c r="B717" s="225"/>
      <c r="C717" s="449" t="s">
        <v>652</v>
      </c>
      <c r="D717" s="449"/>
      <c r="E717" s="449"/>
      <c r="F717" s="449"/>
      <c r="G717" s="449"/>
      <c r="H717" s="449"/>
      <c r="I717" s="449"/>
      <c r="J717" s="449"/>
      <c r="K717" s="449"/>
      <c r="L717" s="449"/>
      <c r="M717" s="447"/>
      <c r="N717" s="447"/>
      <c r="O717" s="447"/>
      <c r="P717" s="447"/>
      <c r="Q717" s="447"/>
      <c r="R717" s="447"/>
      <c r="S717" s="447"/>
    </row>
    <row r="718" s="35" customFormat="true" ht="148.8" hidden="false" customHeight="true" outlineLevel="0" collapsed="false">
      <c r="A718" s="450" t="s">
        <v>650</v>
      </c>
      <c r="B718" s="21" t="s">
        <v>296</v>
      </c>
      <c r="C718" s="451" t="s">
        <v>653</v>
      </c>
      <c r="D718" s="21" t="s">
        <v>654</v>
      </c>
      <c r="E718" s="21" t="s">
        <v>32</v>
      </c>
      <c r="F718" s="451" t="s">
        <v>655</v>
      </c>
      <c r="G718" s="452" t="s">
        <v>80</v>
      </c>
      <c r="H718" s="424"/>
      <c r="I718" s="321"/>
      <c r="J718" s="425"/>
      <c r="K718" s="425"/>
      <c r="L718" s="425"/>
      <c r="M718" s="72" t="e">
        <f aca="false">M719+M720+M721+M722+M723+M724+M725+M726+M727+M728+M729+M730+M731</f>
        <v>#VALUE!</v>
      </c>
      <c r="N718" s="72" t="e">
        <f aca="false">N719+N720+N721+N722+N723+N724+N725+N726+N727+N728+N729+N730+N731</f>
        <v>#VALUE!</v>
      </c>
      <c r="O718" s="72" t="n">
        <v>5789.6</v>
      </c>
      <c r="P718" s="72" t="e">
        <f aca="false">P719+P720+P723+O724+P725+P726+P727+P728+P729+P730+P731</f>
        <v>#VALUE!</v>
      </c>
      <c r="Q718" s="72" t="e">
        <f aca="false">Q719+Q720+Q723+P724+Q725+Q726+Q727+Q728+Q729+Q730+Q731</f>
        <v>#VALUE!</v>
      </c>
      <c r="R718" s="72" t="e">
        <f aca="false">R719+R720+R723+Q724+R725+R726+R727+R728+R729+R730+R731</f>
        <v>#VALUE!</v>
      </c>
      <c r="S718" s="453"/>
    </row>
    <row r="719" s="35" customFormat="true" ht="9.6" hidden="false" customHeight="true" outlineLevel="0" collapsed="false">
      <c r="A719" s="454"/>
      <c r="B719" s="275"/>
      <c r="C719" s="187" t="s">
        <v>35</v>
      </c>
      <c r="D719" s="187"/>
      <c r="E719" s="187"/>
      <c r="F719" s="187"/>
      <c r="G719" s="187"/>
      <c r="H719" s="421" t="s">
        <v>201</v>
      </c>
      <c r="I719" s="195" t="s">
        <v>58</v>
      </c>
      <c r="J719" s="422" t="s">
        <v>656</v>
      </c>
      <c r="K719" s="422" t="s">
        <v>301</v>
      </c>
      <c r="L719" s="422" t="s">
        <v>113</v>
      </c>
      <c r="M719" s="335" t="s">
        <v>657</v>
      </c>
      <c r="N719" s="335" t="s">
        <v>657</v>
      </c>
      <c r="O719" s="335" t="s">
        <v>658</v>
      </c>
      <c r="P719" s="335" t="s">
        <v>658</v>
      </c>
      <c r="Q719" s="335" t="s">
        <v>658</v>
      </c>
      <c r="R719" s="335" t="s">
        <v>658</v>
      </c>
      <c r="S719" s="335" t="s">
        <v>321</v>
      </c>
    </row>
    <row r="720" s="35" customFormat="true" ht="10.8" hidden="false" customHeight="true" outlineLevel="0" collapsed="false">
      <c r="A720" s="454"/>
      <c r="B720" s="455"/>
      <c r="C720" s="38" t="s">
        <v>39</v>
      </c>
      <c r="D720" s="38"/>
      <c r="E720" s="38"/>
      <c r="F720" s="38"/>
      <c r="G720" s="38"/>
      <c r="H720" s="421" t="s">
        <v>201</v>
      </c>
      <c r="I720" s="195" t="s">
        <v>58</v>
      </c>
      <c r="J720" s="422" t="s">
        <v>656</v>
      </c>
      <c r="K720" s="422" t="s">
        <v>301</v>
      </c>
      <c r="L720" s="422" t="s">
        <v>128</v>
      </c>
      <c r="M720" s="335" t="s">
        <v>659</v>
      </c>
      <c r="N720" s="335" t="s">
        <v>659</v>
      </c>
      <c r="O720" s="335" t="s">
        <v>660</v>
      </c>
      <c r="P720" s="335" t="s">
        <v>660</v>
      </c>
      <c r="Q720" s="335" t="s">
        <v>660</v>
      </c>
      <c r="R720" s="335" t="s">
        <v>660</v>
      </c>
      <c r="S720" s="335" t="s">
        <v>321</v>
      </c>
    </row>
    <row r="721" s="35" customFormat="true" ht="10.8" hidden="false" customHeight="true" outlineLevel="0" collapsed="false">
      <c r="A721" s="454"/>
      <c r="B721" s="455"/>
      <c r="C721" s="38" t="s">
        <v>88</v>
      </c>
      <c r="D721" s="38"/>
      <c r="E721" s="38"/>
      <c r="F721" s="38"/>
      <c r="G721" s="38"/>
      <c r="H721" s="421" t="s">
        <v>201</v>
      </c>
      <c r="I721" s="195" t="s">
        <v>58</v>
      </c>
      <c r="J721" s="422" t="s">
        <v>656</v>
      </c>
      <c r="K721" s="422" t="s">
        <v>301</v>
      </c>
      <c r="L721" s="422" t="s">
        <v>115</v>
      </c>
      <c r="M721" s="335" t="s">
        <v>661</v>
      </c>
      <c r="N721" s="335" t="s">
        <v>661</v>
      </c>
      <c r="O721" s="335"/>
      <c r="P721" s="335"/>
      <c r="Q721" s="335"/>
      <c r="R721" s="335"/>
      <c r="S721" s="335" t="s">
        <v>321</v>
      </c>
    </row>
    <row r="722" s="35" customFormat="true" ht="10.8" hidden="false" customHeight="true" outlineLevel="0" collapsed="false">
      <c r="A722" s="454"/>
      <c r="B722" s="455"/>
      <c r="C722" s="38" t="s">
        <v>46</v>
      </c>
      <c r="D722" s="38"/>
      <c r="E722" s="38"/>
      <c r="F722" s="38"/>
      <c r="G722" s="38"/>
      <c r="H722" s="421" t="s">
        <v>201</v>
      </c>
      <c r="I722" s="195" t="s">
        <v>58</v>
      </c>
      <c r="J722" s="422" t="s">
        <v>656</v>
      </c>
      <c r="K722" s="422" t="s">
        <v>72</v>
      </c>
      <c r="L722" s="422" t="s">
        <v>130</v>
      </c>
      <c r="M722" s="335" t="s">
        <v>486</v>
      </c>
      <c r="N722" s="335" t="s">
        <v>486</v>
      </c>
      <c r="O722" s="335"/>
      <c r="P722" s="335"/>
      <c r="Q722" s="335"/>
      <c r="R722" s="335"/>
      <c r="S722" s="335" t="s">
        <v>324</v>
      </c>
    </row>
    <row r="723" s="35" customFormat="true" ht="10.8" hidden="false" customHeight="true" outlineLevel="0" collapsed="false">
      <c r="A723" s="454"/>
      <c r="B723" s="455"/>
      <c r="C723" s="38" t="s">
        <v>44</v>
      </c>
      <c r="D723" s="38"/>
      <c r="E723" s="38"/>
      <c r="F723" s="38"/>
      <c r="G723" s="38"/>
      <c r="H723" s="421" t="s">
        <v>201</v>
      </c>
      <c r="I723" s="195" t="s">
        <v>58</v>
      </c>
      <c r="J723" s="422" t="s">
        <v>656</v>
      </c>
      <c r="K723" s="422" t="s">
        <v>72</v>
      </c>
      <c r="L723" s="422" t="s">
        <v>106</v>
      </c>
      <c r="M723" s="335" t="s">
        <v>662</v>
      </c>
      <c r="N723" s="335" t="s">
        <v>662</v>
      </c>
      <c r="O723" s="335" t="s">
        <v>663</v>
      </c>
      <c r="P723" s="335" t="s">
        <v>663</v>
      </c>
      <c r="Q723" s="335" t="s">
        <v>663</v>
      </c>
      <c r="R723" s="335" t="s">
        <v>663</v>
      </c>
      <c r="S723" s="335" t="s">
        <v>323</v>
      </c>
    </row>
    <row r="724" s="35" customFormat="true" ht="10.8" hidden="false" customHeight="true" outlineLevel="0" collapsed="false">
      <c r="A724" s="454"/>
      <c r="B724" s="455"/>
      <c r="C724" s="38" t="s">
        <v>47</v>
      </c>
      <c r="D724" s="38"/>
      <c r="E724" s="38"/>
      <c r="F724" s="38"/>
      <c r="G724" s="38"/>
      <c r="H724" s="421" t="s">
        <v>201</v>
      </c>
      <c r="I724" s="195" t="s">
        <v>58</v>
      </c>
      <c r="J724" s="422" t="s">
        <v>656</v>
      </c>
      <c r="K724" s="422" t="s">
        <v>72</v>
      </c>
      <c r="L724" s="422" t="s">
        <v>132</v>
      </c>
      <c r="M724" s="335" t="s">
        <v>664</v>
      </c>
      <c r="N724" s="335" t="s">
        <v>664</v>
      </c>
      <c r="O724" s="456" t="n">
        <v>74.5</v>
      </c>
      <c r="P724" s="335" t="s">
        <v>665</v>
      </c>
      <c r="Q724" s="335" t="s">
        <v>665</v>
      </c>
      <c r="R724" s="335" t="s">
        <v>665</v>
      </c>
      <c r="S724" s="335" t="s">
        <v>323</v>
      </c>
    </row>
    <row r="725" s="35" customFormat="true" ht="11.4" hidden="false" customHeight="true" outlineLevel="0" collapsed="false">
      <c r="A725" s="454"/>
      <c r="B725" s="455"/>
      <c r="C725" s="38" t="s">
        <v>48</v>
      </c>
      <c r="D725" s="38"/>
      <c r="E725" s="38"/>
      <c r="F725" s="38"/>
      <c r="G725" s="38"/>
      <c r="H725" s="421" t="s">
        <v>201</v>
      </c>
      <c r="I725" s="195" t="s">
        <v>58</v>
      </c>
      <c r="J725" s="422" t="s">
        <v>656</v>
      </c>
      <c r="K725" s="422" t="s">
        <v>72</v>
      </c>
      <c r="L725" s="422" t="s">
        <v>73</v>
      </c>
      <c r="M725" s="335" t="s">
        <v>666</v>
      </c>
      <c r="N725" s="335" t="s">
        <v>666</v>
      </c>
      <c r="O725" s="335" t="s">
        <v>667</v>
      </c>
      <c r="P725" s="335" t="s">
        <v>667</v>
      </c>
      <c r="Q725" s="335" t="s">
        <v>667</v>
      </c>
      <c r="R725" s="335" t="s">
        <v>667</v>
      </c>
      <c r="S725" s="335" t="s">
        <v>323</v>
      </c>
    </row>
    <row r="726" s="35" customFormat="true" ht="10.2" hidden="false" customHeight="true" outlineLevel="0" collapsed="false">
      <c r="A726" s="454"/>
      <c r="B726" s="455"/>
      <c r="C726" s="38" t="s">
        <v>61</v>
      </c>
      <c r="D726" s="38"/>
      <c r="E726" s="38"/>
      <c r="F726" s="38"/>
      <c r="G726" s="38"/>
      <c r="H726" s="421" t="s">
        <v>201</v>
      </c>
      <c r="I726" s="195" t="s">
        <v>58</v>
      </c>
      <c r="J726" s="422" t="s">
        <v>656</v>
      </c>
      <c r="K726" s="422" t="s">
        <v>72</v>
      </c>
      <c r="L726" s="422" t="s">
        <v>133</v>
      </c>
      <c r="M726" s="456" t="n">
        <v>8.3</v>
      </c>
      <c r="N726" s="456" t="n">
        <v>8.3</v>
      </c>
      <c r="O726" s="456"/>
      <c r="P726" s="456"/>
      <c r="Q726" s="456"/>
      <c r="R726" s="456"/>
      <c r="S726" s="335" t="s">
        <v>323</v>
      </c>
    </row>
    <row r="727" s="35" customFormat="true" ht="10.2" hidden="false" customHeight="true" outlineLevel="0" collapsed="false">
      <c r="A727" s="454"/>
      <c r="B727" s="455"/>
      <c r="C727" s="38" t="s">
        <v>200</v>
      </c>
      <c r="D727" s="38"/>
      <c r="E727" s="38"/>
      <c r="F727" s="38"/>
      <c r="G727" s="38"/>
      <c r="H727" s="421" t="s">
        <v>201</v>
      </c>
      <c r="I727" s="195" t="s">
        <v>58</v>
      </c>
      <c r="J727" s="422" t="s">
        <v>656</v>
      </c>
      <c r="K727" s="422" t="s">
        <v>72</v>
      </c>
      <c r="L727" s="422" t="s">
        <v>107</v>
      </c>
      <c r="M727" s="335" t="s">
        <v>668</v>
      </c>
      <c r="N727" s="335" t="s">
        <v>668</v>
      </c>
      <c r="O727" s="335" t="s">
        <v>310</v>
      </c>
      <c r="P727" s="335" t="s">
        <v>310</v>
      </c>
      <c r="Q727" s="335" t="s">
        <v>310</v>
      </c>
      <c r="R727" s="335" t="s">
        <v>310</v>
      </c>
      <c r="S727" s="335" t="s">
        <v>323</v>
      </c>
    </row>
    <row r="728" s="35" customFormat="true" ht="10.2" hidden="false" customHeight="true" outlineLevel="0" collapsed="false">
      <c r="A728" s="454"/>
      <c r="B728" s="455"/>
      <c r="C728" s="38" t="s">
        <v>48</v>
      </c>
      <c r="D728" s="38"/>
      <c r="E728" s="38"/>
      <c r="F728" s="38"/>
      <c r="G728" s="38"/>
      <c r="H728" s="421" t="s">
        <v>201</v>
      </c>
      <c r="I728" s="195" t="s">
        <v>58</v>
      </c>
      <c r="J728" s="422" t="s">
        <v>656</v>
      </c>
      <c r="K728" s="422" t="s">
        <v>72</v>
      </c>
      <c r="L728" s="422" t="s">
        <v>73</v>
      </c>
      <c r="M728" s="335"/>
      <c r="N728" s="335"/>
      <c r="O728" s="335"/>
      <c r="P728" s="335"/>
      <c r="Q728" s="335"/>
      <c r="R728" s="335"/>
      <c r="S728" s="335" t="s">
        <v>323</v>
      </c>
    </row>
    <row r="729" s="35" customFormat="true" ht="9.6" hidden="false" customHeight="true" outlineLevel="0" collapsed="false">
      <c r="A729" s="454"/>
      <c r="B729" s="455"/>
      <c r="C729" s="38" t="s">
        <v>61</v>
      </c>
      <c r="D729" s="38"/>
      <c r="E729" s="38"/>
      <c r="F729" s="38"/>
      <c r="G729" s="38"/>
      <c r="H729" s="421" t="s">
        <v>201</v>
      </c>
      <c r="I729" s="195" t="s">
        <v>58</v>
      </c>
      <c r="J729" s="422" t="s">
        <v>656</v>
      </c>
      <c r="K729" s="422" t="s">
        <v>72</v>
      </c>
      <c r="L729" s="422" t="s">
        <v>133</v>
      </c>
      <c r="M729" s="456"/>
      <c r="N729" s="335"/>
      <c r="O729" s="456"/>
      <c r="P729" s="456"/>
      <c r="Q729" s="456"/>
      <c r="R729" s="456"/>
      <c r="S729" s="335" t="s">
        <v>323</v>
      </c>
    </row>
    <row r="730" s="35" customFormat="true" ht="9.6" hidden="false" customHeight="true" outlineLevel="0" collapsed="false">
      <c r="A730" s="454"/>
      <c r="B730" s="455"/>
      <c r="C730" s="38" t="s">
        <v>50</v>
      </c>
      <c r="D730" s="38"/>
      <c r="E730" s="38"/>
      <c r="F730" s="38"/>
      <c r="G730" s="38"/>
      <c r="H730" s="421" t="s">
        <v>201</v>
      </c>
      <c r="I730" s="195" t="s">
        <v>58</v>
      </c>
      <c r="J730" s="422" t="s">
        <v>656</v>
      </c>
      <c r="K730" s="422" t="s">
        <v>72</v>
      </c>
      <c r="L730" s="422" t="s">
        <v>107</v>
      </c>
      <c r="M730" s="456"/>
      <c r="N730" s="335"/>
      <c r="O730" s="456"/>
      <c r="P730" s="456"/>
      <c r="Q730" s="456"/>
      <c r="R730" s="456"/>
      <c r="S730" s="335" t="s">
        <v>323</v>
      </c>
    </row>
    <row r="731" s="35" customFormat="true" ht="9.6" hidden="false" customHeight="true" outlineLevel="0" collapsed="false">
      <c r="A731" s="454"/>
      <c r="B731" s="455"/>
      <c r="C731" s="38" t="s">
        <v>49</v>
      </c>
      <c r="D731" s="38"/>
      <c r="E731" s="38"/>
      <c r="F731" s="38"/>
      <c r="G731" s="38"/>
      <c r="H731" s="421" t="s">
        <v>201</v>
      </c>
      <c r="I731" s="195" t="s">
        <v>58</v>
      </c>
      <c r="J731" s="422" t="s">
        <v>656</v>
      </c>
      <c r="K731" s="422" t="s">
        <v>267</v>
      </c>
      <c r="L731" s="422" t="s">
        <v>203</v>
      </c>
      <c r="M731" s="456" t="n">
        <v>4.7</v>
      </c>
      <c r="N731" s="335" t="s">
        <v>669</v>
      </c>
      <c r="O731" s="456" t="n">
        <v>4.8</v>
      </c>
      <c r="P731" s="456" t="n">
        <v>4.8</v>
      </c>
      <c r="Q731" s="456" t="n">
        <v>4.8</v>
      </c>
      <c r="R731" s="456" t="n">
        <v>4.8</v>
      </c>
      <c r="S731" s="335" t="s">
        <v>323</v>
      </c>
    </row>
    <row r="732" s="35" customFormat="true" ht="112.2" hidden="false" customHeight="true" outlineLevel="0" collapsed="false">
      <c r="A732" s="20" t="s">
        <v>650</v>
      </c>
      <c r="B732" s="21" t="s">
        <v>670</v>
      </c>
      <c r="C732" s="21" t="s">
        <v>404</v>
      </c>
      <c r="D732" s="21" t="s">
        <v>654</v>
      </c>
      <c r="E732" s="119" t="s">
        <v>32</v>
      </c>
      <c r="F732" s="33" t="n">
        <v>41640</v>
      </c>
      <c r="G732" s="33" t="s">
        <v>80</v>
      </c>
      <c r="H732" s="137"/>
      <c r="I732" s="137"/>
      <c r="J732" s="138"/>
      <c r="K732" s="119"/>
      <c r="L732" s="76"/>
      <c r="M732" s="457" t="n">
        <f aca="false">M733+M734+M735+M736+M737+M738+M739+M740+M741+M742+M743+M744</f>
        <v>1011.9</v>
      </c>
      <c r="N732" s="457" t="n">
        <f aca="false">N733+N734+N735+N736+N737+N738+N739+N740+N741+N742+N743+N744</f>
        <v>1011.9</v>
      </c>
      <c r="O732" s="457" t="n">
        <f aca="false">O733+O734+O735+O736+O737+O738+O739+O740+O741+O743+O742+O744</f>
        <v>993.5</v>
      </c>
      <c r="P732" s="457" t="n">
        <f aca="false">P733+P734+P735+P736+P737+P738+P739+P740+P741+P743+P742+P744</f>
        <v>993.5</v>
      </c>
      <c r="Q732" s="457" t="n">
        <f aca="false">Q733+Q734+Q735+Q736+Q737+Q738+Q739+Q740+Q741+Q743+Q742+Q744</f>
        <v>993.5</v>
      </c>
      <c r="R732" s="457" t="n">
        <f aca="false">R733+R734+R735+R736+R737+R738+R739+R740+R741+R743+R742+R744</f>
        <v>993.5</v>
      </c>
      <c r="S732" s="458"/>
    </row>
    <row r="733" s="35" customFormat="true" ht="12" hidden="false" customHeight="true" outlineLevel="0" collapsed="false">
      <c r="A733" s="83"/>
      <c r="B733" s="84"/>
      <c r="C733" s="377" t="s">
        <v>483</v>
      </c>
      <c r="D733" s="377"/>
      <c r="E733" s="377"/>
      <c r="F733" s="377"/>
      <c r="G733" s="377"/>
      <c r="H733" s="329" t="s">
        <v>389</v>
      </c>
      <c r="I733" s="329" t="s">
        <v>37</v>
      </c>
      <c r="J733" s="330" t="n">
        <v>1612200</v>
      </c>
      <c r="K733" s="65" t="s">
        <v>484</v>
      </c>
      <c r="L733" s="331" t="s">
        <v>308</v>
      </c>
      <c r="M733" s="459" t="n">
        <v>10</v>
      </c>
      <c r="N733" s="459" t="n">
        <v>10</v>
      </c>
      <c r="O733" s="460"/>
      <c r="P733" s="460"/>
      <c r="Q733" s="460"/>
      <c r="R733" s="460"/>
      <c r="S733" s="461" t="n">
        <v>3</v>
      </c>
    </row>
    <row r="734" s="35" customFormat="true" ht="12" hidden="false" customHeight="true" outlineLevel="0" collapsed="false">
      <c r="A734" s="83"/>
      <c r="B734" s="84"/>
      <c r="C734" s="377" t="s">
        <v>483</v>
      </c>
      <c r="D734" s="377"/>
      <c r="E734" s="377"/>
      <c r="F734" s="377"/>
      <c r="G734" s="377"/>
      <c r="H734" s="329" t="s">
        <v>389</v>
      </c>
      <c r="I734" s="329" t="s">
        <v>37</v>
      </c>
      <c r="J734" s="330" t="n">
        <v>1612200</v>
      </c>
      <c r="K734" s="65" t="s">
        <v>484</v>
      </c>
      <c r="L734" s="331" t="s">
        <v>308</v>
      </c>
      <c r="M734" s="460"/>
      <c r="N734" s="459"/>
      <c r="O734" s="460"/>
      <c r="P734" s="460"/>
      <c r="Q734" s="460"/>
      <c r="R734" s="460"/>
      <c r="S734" s="461" t="n">
        <v>3</v>
      </c>
    </row>
    <row r="735" s="35" customFormat="true" ht="11.4" hidden="false" customHeight="true" outlineLevel="0" collapsed="false">
      <c r="A735" s="83"/>
      <c r="B735" s="84"/>
      <c r="C735" s="66" t="s">
        <v>48</v>
      </c>
      <c r="D735" s="68"/>
      <c r="E735" s="68"/>
      <c r="F735" s="68"/>
      <c r="G735" s="109"/>
      <c r="H735" s="329" t="s">
        <v>201</v>
      </c>
      <c r="I735" s="329" t="s">
        <v>36</v>
      </c>
      <c r="J735" s="330" t="n">
        <v>1612200</v>
      </c>
      <c r="K735" s="65" t="s">
        <v>72</v>
      </c>
      <c r="L735" s="331" t="s">
        <v>73</v>
      </c>
      <c r="M735" s="459" t="n">
        <v>106.5</v>
      </c>
      <c r="N735" s="459" t="n">
        <v>106.5</v>
      </c>
      <c r="O735" s="459" t="n">
        <v>382</v>
      </c>
      <c r="P735" s="459" t="n">
        <v>382</v>
      </c>
      <c r="Q735" s="459" t="n">
        <v>382</v>
      </c>
      <c r="R735" s="459" t="n">
        <v>382</v>
      </c>
      <c r="S735" s="461" t="n">
        <v>3</v>
      </c>
    </row>
    <row r="736" s="35" customFormat="true" ht="11.4" hidden="false" customHeight="true" outlineLevel="0" collapsed="false">
      <c r="A736" s="83"/>
      <c r="B736" s="84"/>
      <c r="C736" s="66" t="s">
        <v>88</v>
      </c>
      <c r="D736" s="68"/>
      <c r="E736" s="68"/>
      <c r="F736" s="68"/>
      <c r="G736" s="109"/>
      <c r="H736" s="329" t="s">
        <v>201</v>
      </c>
      <c r="I736" s="329" t="s">
        <v>36</v>
      </c>
      <c r="J736" s="330" t="n">
        <v>7957010</v>
      </c>
      <c r="K736" s="65" t="s">
        <v>72</v>
      </c>
      <c r="L736" s="331" t="s">
        <v>115</v>
      </c>
      <c r="M736" s="459"/>
      <c r="N736" s="459"/>
      <c r="O736" s="459"/>
      <c r="P736" s="459"/>
      <c r="Q736" s="459"/>
      <c r="R736" s="459"/>
      <c r="S736" s="461" t="n">
        <v>3</v>
      </c>
    </row>
    <row r="737" s="35" customFormat="true" ht="11.4" hidden="false" customHeight="true" outlineLevel="0" collapsed="false">
      <c r="A737" s="83"/>
      <c r="B737" s="84"/>
      <c r="C737" s="38" t="s">
        <v>46</v>
      </c>
      <c r="D737" s="38"/>
      <c r="E737" s="38"/>
      <c r="F737" s="38"/>
      <c r="G737" s="38"/>
      <c r="H737" s="329" t="s">
        <v>201</v>
      </c>
      <c r="I737" s="329" t="s">
        <v>36</v>
      </c>
      <c r="J737" s="330" t="n">
        <v>1612200</v>
      </c>
      <c r="K737" s="65" t="s">
        <v>72</v>
      </c>
      <c r="L737" s="331" t="s">
        <v>130</v>
      </c>
      <c r="M737" s="459" t="n">
        <v>50.1</v>
      </c>
      <c r="N737" s="459" t="n">
        <v>50.1</v>
      </c>
      <c r="O737" s="459"/>
      <c r="P737" s="459"/>
      <c r="Q737" s="459"/>
      <c r="R737" s="459"/>
      <c r="S737" s="461" t="n">
        <v>3</v>
      </c>
    </row>
    <row r="738" s="35" customFormat="true" ht="10.8" hidden="false" customHeight="true" outlineLevel="0" collapsed="false">
      <c r="A738" s="83"/>
      <c r="B738" s="84"/>
      <c r="C738" s="38" t="s">
        <v>200</v>
      </c>
      <c r="D738" s="38"/>
      <c r="E738" s="38"/>
      <c r="F738" s="38"/>
      <c r="G738" s="38"/>
      <c r="H738" s="329" t="s">
        <v>201</v>
      </c>
      <c r="I738" s="329" t="s">
        <v>36</v>
      </c>
      <c r="J738" s="330" t="n">
        <v>1612200</v>
      </c>
      <c r="K738" s="65" t="s">
        <v>72</v>
      </c>
      <c r="L738" s="331" t="s">
        <v>203</v>
      </c>
      <c r="M738" s="459" t="n">
        <v>101.1</v>
      </c>
      <c r="N738" s="459" t="n">
        <v>101.1</v>
      </c>
      <c r="O738" s="459" t="n">
        <v>476.9</v>
      </c>
      <c r="P738" s="459" t="n">
        <v>476.9</v>
      </c>
      <c r="Q738" s="459" t="n">
        <v>476.9</v>
      </c>
      <c r="R738" s="459" t="n">
        <v>476.9</v>
      </c>
      <c r="S738" s="461" t="n">
        <v>3</v>
      </c>
    </row>
    <row r="739" s="35" customFormat="true" ht="10.8" hidden="false" customHeight="true" outlineLevel="0" collapsed="false">
      <c r="A739" s="83"/>
      <c r="B739" s="84"/>
      <c r="C739" s="377" t="s">
        <v>483</v>
      </c>
      <c r="D739" s="377"/>
      <c r="E739" s="377"/>
      <c r="F739" s="377"/>
      <c r="G739" s="377"/>
      <c r="H739" s="329" t="s">
        <v>201</v>
      </c>
      <c r="I739" s="329" t="s">
        <v>36</v>
      </c>
      <c r="J739" s="330" t="n">
        <v>1612200</v>
      </c>
      <c r="K739" s="65" t="s">
        <v>484</v>
      </c>
      <c r="L739" s="331" t="s">
        <v>308</v>
      </c>
      <c r="M739" s="459"/>
      <c r="N739" s="459"/>
      <c r="O739" s="459"/>
      <c r="P739" s="459"/>
      <c r="Q739" s="459"/>
      <c r="R739" s="459"/>
      <c r="S739" s="461" t="n">
        <v>3</v>
      </c>
    </row>
    <row r="740" s="35" customFormat="true" ht="10.8" hidden="false" customHeight="true" outlineLevel="0" collapsed="false">
      <c r="A740" s="83"/>
      <c r="B740" s="84"/>
      <c r="C740" s="377" t="s">
        <v>483</v>
      </c>
      <c r="D740" s="377"/>
      <c r="E740" s="377"/>
      <c r="F740" s="377"/>
      <c r="G740" s="377"/>
      <c r="H740" s="329" t="s">
        <v>201</v>
      </c>
      <c r="I740" s="329" t="s">
        <v>36</v>
      </c>
      <c r="J740" s="330" t="n">
        <v>1612200</v>
      </c>
      <c r="K740" s="65" t="s">
        <v>484</v>
      </c>
      <c r="L740" s="331" t="s">
        <v>308</v>
      </c>
      <c r="M740" s="459"/>
      <c r="N740" s="459"/>
      <c r="O740" s="459"/>
      <c r="P740" s="459"/>
      <c r="Q740" s="459"/>
      <c r="R740" s="459"/>
      <c r="S740" s="461" t="n">
        <v>3</v>
      </c>
    </row>
    <row r="741" s="35" customFormat="true" ht="10.8" hidden="false" customHeight="true" outlineLevel="0" collapsed="false">
      <c r="A741" s="83"/>
      <c r="B741" s="84"/>
      <c r="C741" s="377" t="s">
        <v>483</v>
      </c>
      <c r="D741" s="377"/>
      <c r="E741" s="377"/>
      <c r="F741" s="377"/>
      <c r="G741" s="377"/>
      <c r="H741" s="329" t="s">
        <v>201</v>
      </c>
      <c r="I741" s="329" t="s">
        <v>36</v>
      </c>
      <c r="J741" s="330" t="n">
        <v>1615144</v>
      </c>
      <c r="K741" s="65" t="s">
        <v>484</v>
      </c>
      <c r="L741" s="331" t="s">
        <v>308</v>
      </c>
      <c r="M741" s="459"/>
      <c r="N741" s="459"/>
      <c r="O741" s="459"/>
      <c r="P741" s="459"/>
      <c r="Q741" s="459"/>
      <c r="R741" s="459"/>
      <c r="S741" s="461" t="n">
        <v>3</v>
      </c>
    </row>
    <row r="742" s="35" customFormat="true" ht="10.8" hidden="false" customHeight="true" outlineLevel="0" collapsed="false">
      <c r="A742" s="83"/>
      <c r="B742" s="84"/>
      <c r="C742" s="377" t="s">
        <v>483</v>
      </c>
      <c r="D742" s="377"/>
      <c r="E742" s="377"/>
      <c r="F742" s="377"/>
      <c r="G742" s="377"/>
      <c r="H742" s="329" t="s">
        <v>201</v>
      </c>
      <c r="I742" s="329" t="s">
        <v>36</v>
      </c>
      <c r="J742" s="330" t="n">
        <v>1612200</v>
      </c>
      <c r="K742" s="65" t="s">
        <v>484</v>
      </c>
      <c r="L742" s="331" t="s">
        <v>308</v>
      </c>
      <c r="M742" s="459"/>
      <c r="N742" s="459"/>
      <c r="O742" s="459"/>
      <c r="P742" s="459"/>
      <c r="Q742" s="459"/>
      <c r="R742" s="459"/>
      <c r="S742" s="461" t="n">
        <v>3</v>
      </c>
    </row>
    <row r="743" s="35" customFormat="true" ht="10.8" hidden="false" customHeight="true" outlineLevel="0" collapsed="false">
      <c r="A743" s="83"/>
      <c r="B743" s="84"/>
      <c r="C743" s="377" t="s">
        <v>483</v>
      </c>
      <c r="D743" s="377"/>
      <c r="E743" s="377"/>
      <c r="F743" s="377"/>
      <c r="G743" s="377"/>
      <c r="H743" s="329" t="s">
        <v>201</v>
      </c>
      <c r="I743" s="329" t="s">
        <v>36</v>
      </c>
      <c r="J743" s="330" t="n">
        <v>1612200</v>
      </c>
      <c r="K743" s="65" t="s">
        <v>484</v>
      </c>
      <c r="L743" s="331" t="s">
        <v>308</v>
      </c>
      <c r="M743" s="459" t="n">
        <f aca="false">777.3-41.9</f>
        <v>735.4</v>
      </c>
      <c r="N743" s="459" t="n">
        <f aca="false">777.3-41.9</f>
        <v>735.4</v>
      </c>
      <c r="O743" s="459" t="n">
        <v>18</v>
      </c>
      <c r="P743" s="459" t="n">
        <v>18</v>
      </c>
      <c r="Q743" s="459" t="n">
        <v>18</v>
      </c>
      <c r="R743" s="459" t="n">
        <v>18</v>
      </c>
      <c r="S743" s="461" t="n">
        <v>3</v>
      </c>
    </row>
    <row r="744" s="35" customFormat="true" ht="10.8" hidden="false" customHeight="true" outlineLevel="0" collapsed="false">
      <c r="A744" s="83"/>
      <c r="B744" s="84"/>
      <c r="C744" s="38" t="s">
        <v>50</v>
      </c>
      <c r="D744" s="38"/>
      <c r="E744" s="38"/>
      <c r="F744" s="38"/>
      <c r="G744" s="38"/>
      <c r="H744" s="329" t="s">
        <v>201</v>
      </c>
      <c r="I744" s="329" t="s">
        <v>36</v>
      </c>
      <c r="J744" s="330" t="n">
        <v>1612200</v>
      </c>
      <c r="K744" s="65" t="s">
        <v>72</v>
      </c>
      <c r="L744" s="83" t="s">
        <v>107</v>
      </c>
      <c r="M744" s="459" t="n">
        <v>8.8</v>
      </c>
      <c r="N744" s="459" t="n">
        <v>8.8</v>
      </c>
      <c r="O744" s="459" t="n">
        <v>116.6</v>
      </c>
      <c r="P744" s="459" t="n">
        <v>116.6</v>
      </c>
      <c r="Q744" s="459" t="n">
        <v>116.6</v>
      </c>
      <c r="R744" s="459" t="n">
        <v>116.6</v>
      </c>
      <c r="S744" s="461" t="n">
        <v>3</v>
      </c>
    </row>
    <row r="745" s="35" customFormat="true" ht="10.8" hidden="false" customHeight="true" outlineLevel="0" collapsed="false">
      <c r="A745" s="83"/>
      <c r="B745" s="84"/>
      <c r="C745" s="377" t="s">
        <v>483</v>
      </c>
      <c r="D745" s="377"/>
      <c r="E745" s="377"/>
      <c r="F745" s="377"/>
      <c r="G745" s="377"/>
      <c r="H745" s="329" t="s">
        <v>220</v>
      </c>
      <c r="I745" s="329" t="s">
        <v>36</v>
      </c>
      <c r="J745" s="330" t="n">
        <v>1612200</v>
      </c>
      <c r="K745" s="65" t="s">
        <v>484</v>
      </c>
      <c r="L745" s="83" t="s">
        <v>308</v>
      </c>
      <c r="M745" s="459"/>
      <c r="N745" s="459"/>
      <c r="O745" s="459"/>
      <c r="P745" s="459"/>
      <c r="Q745" s="459"/>
      <c r="R745" s="459"/>
      <c r="S745" s="461" t="n">
        <v>3</v>
      </c>
    </row>
    <row r="746" s="35" customFormat="true" ht="140.4" hidden="false" customHeight="true" outlineLevel="0" collapsed="false">
      <c r="A746" s="20" t="s">
        <v>650</v>
      </c>
      <c r="B746" s="21" t="s">
        <v>497</v>
      </c>
      <c r="C746" s="21" t="s">
        <v>671</v>
      </c>
      <c r="D746" s="21" t="s">
        <v>654</v>
      </c>
      <c r="E746" s="119" t="s">
        <v>32</v>
      </c>
      <c r="F746" s="33" t="n">
        <v>41821</v>
      </c>
      <c r="G746" s="33" t="s">
        <v>80</v>
      </c>
      <c r="H746" s="137"/>
      <c r="I746" s="137"/>
      <c r="J746" s="138"/>
      <c r="K746" s="119"/>
      <c r="L746" s="20"/>
      <c r="M746" s="462" t="n">
        <f aca="false">M747</f>
        <v>903.5</v>
      </c>
      <c r="N746" s="462" t="n">
        <f aca="false">N747</f>
        <v>903.5</v>
      </c>
      <c r="O746" s="462" t="n">
        <f aca="false">O747</f>
        <v>0</v>
      </c>
      <c r="P746" s="462" t="n">
        <f aca="false">P747</f>
        <v>0</v>
      </c>
      <c r="Q746" s="462" t="n">
        <f aca="false">Q747</f>
        <v>0</v>
      </c>
      <c r="R746" s="462" t="n">
        <f aca="false">R747</f>
        <v>0</v>
      </c>
      <c r="S746" s="458"/>
    </row>
    <row r="747" s="35" customFormat="true" ht="10.8" hidden="false" customHeight="true" outlineLevel="0" collapsed="false">
      <c r="A747" s="83"/>
      <c r="B747" s="84"/>
      <c r="C747" s="377" t="s">
        <v>483</v>
      </c>
      <c r="D747" s="377"/>
      <c r="E747" s="377"/>
      <c r="F747" s="377"/>
      <c r="G747" s="377"/>
      <c r="H747" s="329" t="s">
        <v>201</v>
      </c>
      <c r="I747" s="329" t="s">
        <v>36</v>
      </c>
      <c r="J747" s="330" t="n">
        <v>1615089</v>
      </c>
      <c r="K747" s="65" t="s">
        <v>484</v>
      </c>
      <c r="L747" s="331" t="s">
        <v>308</v>
      </c>
      <c r="M747" s="459" t="n">
        <v>903.5</v>
      </c>
      <c r="N747" s="459" t="n">
        <v>903.5</v>
      </c>
      <c r="O747" s="459"/>
      <c r="P747" s="459"/>
      <c r="Q747" s="459"/>
      <c r="R747" s="459"/>
      <c r="S747" s="461" t="n">
        <v>3</v>
      </c>
    </row>
    <row r="748" s="35" customFormat="true" ht="135" hidden="false" customHeight="true" outlineLevel="0" collapsed="false">
      <c r="A748" s="20" t="s">
        <v>650</v>
      </c>
      <c r="B748" s="21" t="s">
        <v>499</v>
      </c>
      <c r="C748" s="21" t="s">
        <v>672</v>
      </c>
      <c r="D748" s="53" t="s">
        <v>56</v>
      </c>
      <c r="E748" s="119" t="s">
        <v>32</v>
      </c>
      <c r="F748" s="33" t="n">
        <v>41821</v>
      </c>
      <c r="G748" s="33" t="s">
        <v>80</v>
      </c>
      <c r="H748" s="137"/>
      <c r="I748" s="137"/>
      <c r="J748" s="138"/>
      <c r="K748" s="119"/>
      <c r="L748" s="76"/>
      <c r="M748" s="462" t="n">
        <f aca="false">M749</f>
        <v>66.7</v>
      </c>
      <c r="N748" s="462" t="n">
        <f aca="false">N749</f>
        <v>66.7</v>
      </c>
      <c r="O748" s="462" t="n">
        <f aca="false">O749</f>
        <v>0</v>
      </c>
      <c r="P748" s="462" t="n">
        <f aca="false">P749</f>
        <v>0</v>
      </c>
      <c r="Q748" s="462" t="n">
        <f aca="false">Q749</f>
        <v>0</v>
      </c>
      <c r="R748" s="462" t="n">
        <f aca="false">R749</f>
        <v>0</v>
      </c>
      <c r="S748" s="458"/>
    </row>
    <row r="749" s="35" customFormat="true" ht="10.8" hidden="false" customHeight="true" outlineLevel="0" collapsed="false">
      <c r="A749" s="83"/>
      <c r="B749" s="84"/>
      <c r="C749" s="377" t="s">
        <v>483</v>
      </c>
      <c r="D749" s="377"/>
      <c r="E749" s="377"/>
      <c r="F749" s="377"/>
      <c r="G749" s="377"/>
      <c r="H749" s="329" t="s">
        <v>58</v>
      </c>
      <c r="I749" s="329" t="s">
        <v>59</v>
      </c>
      <c r="J749" s="329" t="s">
        <v>60</v>
      </c>
      <c r="K749" s="65" t="s">
        <v>484</v>
      </c>
      <c r="L749" s="331" t="s">
        <v>308</v>
      </c>
      <c r="M749" s="459" t="n">
        <v>66.7</v>
      </c>
      <c r="N749" s="459" t="n">
        <v>66.7</v>
      </c>
      <c r="O749" s="459"/>
      <c r="P749" s="459"/>
      <c r="Q749" s="459"/>
      <c r="R749" s="459"/>
      <c r="S749" s="461" t="n">
        <v>3</v>
      </c>
    </row>
    <row r="750" s="35" customFormat="true" ht="124.2" hidden="false" customHeight="true" outlineLevel="0" collapsed="false">
      <c r="A750" s="20" t="s">
        <v>650</v>
      </c>
      <c r="B750" s="21" t="s">
        <v>501</v>
      </c>
      <c r="C750" s="21" t="s">
        <v>673</v>
      </c>
      <c r="D750" s="53" t="s">
        <v>674</v>
      </c>
      <c r="E750" s="119" t="s">
        <v>32</v>
      </c>
      <c r="F750" s="33" t="n">
        <v>41821</v>
      </c>
      <c r="G750" s="33" t="s">
        <v>80</v>
      </c>
      <c r="H750" s="137"/>
      <c r="I750" s="137"/>
      <c r="J750" s="138"/>
      <c r="K750" s="119"/>
      <c r="L750" s="76"/>
      <c r="M750" s="462" t="n">
        <f aca="false">M751</f>
        <v>23.3</v>
      </c>
      <c r="N750" s="462" t="n">
        <f aca="false">N751</f>
        <v>23.3</v>
      </c>
      <c r="O750" s="462" t="n">
        <f aca="false">O751</f>
        <v>0</v>
      </c>
      <c r="P750" s="462" t="n">
        <f aca="false">P751</f>
        <v>0</v>
      </c>
      <c r="Q750" s="462" t="n">
        <f aca="false">Q751</f>
        <v>0</v>
      </c>
      <c r="R750" s="462" t="n">
        <f aca="false">R751</f>
        <v>0</v>
      </c>
      <c r="S750" s="458"/>
    </row>
    <row r="751" s="35" customFormat="true" ht="10.8" hidden="false" customHeight="true" outlineLevel="0" collapsed="false">
      <c r="A751" s="83"/>
      <c r="B751" s="84"/>
      <c r="C751" s="377" t="s">
        <v>483</v>
      </c>
      <c r="D751" s="377"/>
      <c r="E751" s="377"/>
      <c r="F751" s="377"/>
      <c r="G751" s="377"/>
      <c r="H751" s="329" t="s">
        <v>58</v>
      </c>
      <c r="I751" s="329" t="s">
        <v>59</v>
      </c>
      <c r="J751" s="329" t="s">
        <v>65</v>
      </c>
      <c r="K751" s="65" t="s">
        <v>484</v>
      </c>
      <c r="L751" s="331" t="s">
        <v>308</v>
      </c>
      <c r="M751" s="459" t="n">
        <v>23.3</v>
      </c>
      <c r="N751" s="459" t="n">
        <v>23.3</v>
      </c>
      <c r="O751" s="459"/>
      <c r="P751" s="459"/>
      <c r="Q751" s="459"/>
      <c r="R751" s="459"/>
      <c r="S751" s="461" t="n">
        <v>3</v>
      </c>
    </row>
    <row r="752" s="35" customFormat="true" ht="102" hidden="false" customHeight="true" outlineLevel="0" collapsed="false">
      <c r="A752" s="20" t="s">
        <v>650</v>
      </c>
      <c r="B752" s="21" t="s">
        <v>503</v>
      </c>
      <c r="C752" s="21" t="s">
        <v>675</v>
      </c>
      <c r="D752" s="21" t="s">
        <v>654</v>
      </c>
      <c r="E752" s="119" t="s">
        <v>32</v>
      </c>
      <c r="F752" s="33" t="n">
        <v>41640</v>
      </c>
      <c r="G752" s="33" t="s">
        <v>80</v>
      </c>
      <c r="H752" s="137"/>
      <c r="I752" s="137"/>
      <c r="J752" s="138"/>
      <c r="K752" s="20"/>
      <c r="L752" s="20"/>
      <c r="M752" s="457" t="n">
        <f aca="false">M753+M754+M755</f>
        <v>258.5</v>
      </c>
      <c r="N752" s="457" t="n">
        <f aca="false">N753+N754+N755</f>
        <v>258.5</v>
      </c>
      <c r="O752" s="457" t="n">
        <f aca="false">O753+O755</f>
        <v>308.5</v>
      </c>
      <c r="P752" s="457" t="n">
        <f aca="false">P753+P755</f>
        <v>308.5</v>
      </c>
      <c r="Q752" s="457" t="n">
        <f aca="false">Q753+Q755</f>
        <v>308.5</v>
      </c>
      <c r="R752" s="457" t="n">
        <f aca="false">R753+R755</f>
        <v>308.5</v>
      </c>
      <c r="S752" s="458"/>
    </row>
    <row r="753" s="35" customFormat="true" ht="10.8" hidden="false" customHeight="true" outlineLevel="0" collapsed="false">
      <c r="A753" s="83"/>
      <c r="B753" s="84"/>
      <c r="C753" s="38" t="s">
        <v>48</v>
      </c>
      <c r="D753" s="38"/>
      <c r="E753" s="38"/>
      <c r="F753" s="38"/>
      <c r="G753" s="38"/>
      <c r="H753" s="329" t="s">
        <v>220</v>
      </c>
      <c r="I753" s="329" t="s">
        <v>37</v>
      </c>
      <c r="J753" s="330" t="n">
        <v>1622200</v>
      </c>
      <c r="K753" s="83" t="s">
        <v>72</v>
      </c>
      <c r="L753" s="83" t="s">
        <v>73</v>
      </c>
      <c r="M753" s="459" t="n">
        <v>91</v>
      </c>
      <c r="N753" s="459" t="n">
        <v>91</v>
      </c>
      <c r="O753" s="459"/>
      <c r="P753" s="459"/>
      <c r="Q753" s="459"/>
      <c r="R753" s="459"/>
      <c r="S753" s="461" t="n">
        <v>3</v>
      </c>
    </row>
    <row r="754" s="35" customFormat="true" ht="10.8" hidden="false" customHeight="true" outlineLevel="0" collapsed="false">
      <c r="A754" s="83"/>
      <c r="B754" s="84"/>
      <c r="C754" s="38" t="s">
        <v>47</v>
      </c>
      <c r="D754" s="38"/>
      <c r="E754" s="38"/>
      <c r="F754" s="38"/>
      <c r="G754" s="38"/>
      <c r="H754" s="329" t="s">
        <v>220</v>
      </c>
      <c r="I754" s="329" t="s">
        <v>37</v>
      </c>
      <c r="J754" s="330" t="n">
        <v>1622200</v>
      </c>
      <c r="K754" s="83" t="s">
        <v>72</v>
      </c>
      <c r="L754" s="83" t="s">
        <v>133</v>
      </c>
      <c r="M754" s="459" t="n">
        <v>28</v>
      </c>
      <c r="N754" s="459" t="n">
        <v>28</v>
      </c>
      <c r="O754" s="459"/>
      <c r="P754" s="459"/>
      <c r="Q754" s="459"/>
      <c r="R754" s="459"/>
      <c r="S754" s="461" t="n">
        <v>3</v>
      </c>
    </row>
    <row r="755" s="35" customFormat="true" ht="10.8" hidden="false" customHeight="true" outlineLevel="0" collapsed="false">
      <c r="A755" s="83"/>
      <c r="B755" s="84"/>
      <c r="C755" s="38" t="s">
        <v>200</v>
      </c>
      <c r="D755" s="38"/>
      <c r="E755" s="38"/>
      <c r="F755" s="38"/>
      <c r="G755" s="38"/>
      <c r="H755" s="329" t="s">
        <v>220</v>
      </c>
      <c r="I755" s="329" t="s">
        <v>37</v>
      </c>
      <c r="J755" s="330" t="n">
        <v>1622200</v>
      </c>
      <c r="K755" s="83" t="s">
        <v>72</v>
      </c>
      <c r="L755" s="83" t="s">
        <v>203</v>
      </c>
      <c r="M755" s="459" t="n">
        <v>139.5</v>
      </c>
      <c r="N755" s="459" t="n">
        <v>139.5</v>
      </c>
      <c r="O755" s="459" t="n">
        <v>308.5</v>
      </c>
      <c r="P755" s="459" t="n">
        <v>308.5</v>
      </c>
      <c r="Q755" s="459" t="n">
        <v>308.5</v>
      </c>
      <c r="R755" s="459" t="n">
        <v>308.5</v>
      </c>
      <c r="S755" s="461" t="n">
        <v>3</v>
      </c>
    </row>
    <row r="756" s="35" customFormat="true" ht="142.8" hidden="false" customHeight="true" outlineLevel="0" collapsed="false">
      <c r="A756" s="20" t="s">
        <v>650</v>
      </c>
      <c r="B756" s="21" t="s">
        <v>676</v>
      </c>
      <c r="C756" s="21" t="s">
        <v>677</v>
      </c>
      <c r="D756" s="21" t="s">
        <v>678</v>
      </c>
      <c r="E756" s="119" t="s">
        <v>32</v>
      </c>
      <c r="F756" s="33" t="n">
        <v>41640</v>
      </c>
      <c r="G756" s="33" t="s">
        <v>80</v>
      </c>
      <c r="H756" s="119"/>
      <c r="I756" s="119"/>
      <c r="J756" s="119"/>
      <c r="K756" s="119"/>
      <c r="L756" s="76"/>
      <c r="M756" s="457" t="n">
        <f aca="false">M757+M758+M760+M761+M763+M764+M765+M766+M767+M768+M769+M770</f>
        <v>382.7</v>
      </c>
      <c r="N756" s="457" t="n">
        <f aca="false">N757+N758+N760+N761+N763+N764+N765+N766+N767+N768+N769+N770</f>
        <v>382.7</v>
      </c>
      <c r="O756" s="457" t="n">
        <f aca="false">O757+O758+O760+O761+O763+O764+O765+O766+O767+O768+O769+O770+O762</f>
        <v>260</v>
      </c>
      <c r="P756" s="457" t="n">
        <f aca="false">P757+P758+P760+P761+P763+P764+P765+P766+P767+P768+P769+P770+P762</f>
        <v>260</v>
      </c>
      <c r="Q756" s="457" t="n">
        <f aca="false">Q757+Q758+Q760+Q761+Q763+Q764+Q765+Q766+Q767+Q768+Q769+Q770+Q762</f>
        <v>260</v>
      </c>
      <c r="R756" s="457" t="n">
        <f aca="false">R757+R758+R760+R761+R763+R764+R765+R766+R767+R768+R769+R770+R762</f>
        <v>260</v>
      </c>
      <c r="S756" s="458"/>
    </row>
    <row r="757" s="35" customFormat="true" ht="10.8" hidden="false" customHeight="true" outlineLevel="0" collapsed="false">
      <c r="A757" s="83"/>
      <c r="B757" s="84"/>
      <c r="C757" s="38" t="s">
        <v>50</v>
      </c>
      <c r="D757" s="38"/>
      <c r="E757" s="38"/>
      <c r="F757" s="38"/>
      <c r="G757" s="38"/>
      <c r="H757" s="65" t="s">
        <v>389</v>
      </c>
      <c r="I757" s="65" t="s">
        <v>389</v>
      </c>
      <c r="J757" s="65" t="s">
        <v>679</v>
      </c>
      <c r="K757" s="65" t="s">
        <v>141</v>
      </c>
      <c r="L757" s="331" t="s">
        <v>107</v>
      </c>
      <c r="M757" s="459"/>
      <c r="N757" s="459"/>
      <c r="O757" s="459"/>
      <c r="P757" s="459"/>
      <c r="Q757" s="459"/>
      <c r="R757" s="459"/>
      <c r="S757" s="461" t="n">
        <v>3</v>
      </c>
    </row>
    <row r="758" s="35" customFormat="true" ht="10.8" hidden="false" customHeight="true" outlineLevel="0" collapsed="false">
      <c r="A758" s="83"/>
      <c r="B758" s="84"/>
      <c r="C758" s="38" t="s">
        <v>200</v>
      </c>
      <c r="D758" s="38"/>
      <c r="E758" s="38"/>
      <c r="F758" s="38"/>
      <c r="G758" s="38"/>
      <c r="H758" s="65" t="s">
        <v>389</v>
      </c>
      <c r="I758" s="65" t="s">
        <v>389</v>
      </c>
      <c r="J758" s="65" t="s">
        <v>679</v>
      </c>
      <c r="K758" s="65" t="s">
        <v>141</v>
      </c>
      <c r="L758" s="331" t="s">
        <v>203</v>
      </c>
      <c r="M758" s="459" t="n">
        <v>18</v>
      </c>
      <c r="N758" s="459" t="n">
        <v>18</v>
      </c>
      <c r="O758" s="459"/>
      <c r="P758" s="459"/>
      <c r="Q758" s="459"/>
      <c r="R758" s="459"/>
      <c r="S758" s="461" t="n">
        <v>3</v>
      </c>
    </row>
    <row r="759" s="35" customFormat="true" ht="10.8" hidden="false" customHeight="true" outlineLevel="0" collapsed="false">
      <c r="A759" s="83"/>
      <c r="B759" s="84"/>
      <c r="C759" s="377" t="s">
        <v>483</v>
      </c>
      <c r="D759" s="377"/>
      <c r="E759" s="377"/>
      <c r="F759" s="377"/>
      <c r="G759" s="377"/>
      <c r="H759" s="65" t="s">
        <v>389</v>
      </c>
      <c r="I759" s="65" t="s">
        <v>389</v>
      </c>
      <c r="J759" s="65" t="s">
        <v>679</v>
      </c>
      <c r="K759" s="65" t="s">
        <v>484</v>
      </c>
      <c r="L759" s="331" t="s">
        <v>308</v>
      </c>
      <c r="M759" s="459" t="n">
        <v>48.5</v>
      </c>
      <c r="N759" s="459" t="n">
        <v>48.5</v>
      </c>
      <c r="O759" s="459"/>
      <c r="P759" s="459"/>
      <c r="Q759" s="459"/>
      <c r="R759" s="459"/>
      <c r="S759" s="461" t="n">
        <v>3</v>
      </c>
    </row>
    <row r="760" s="35" customFormat="true" ht="10.8" hidden="false" customHeight="true" outlineLevel="0" collapsed="false">
      <c r="A760" s="83"/>
      <c r="B760" s="84"/>
      <c r="C760" s="377" t="s">
        <v>483</v>
      </c>
      <c r="D760" s="377"/>
      <c r="E760" s="377"/>
      <c r="F760" s="377"/>
      <c r="G760" s="377"/>
      <c r="H760" s="65" t="s">
        <v>389</v>
      </c>
      <c r="I760" s="65" t="s">
        <v>37</v>
      </c>
      <c r="J760" s="65" t="s">
        <v>680</v>
      </c>
      <c r="K760" s="65" t="s">
        <v>484</v>
      </c>
      <c r="L760" s="331" t="s">
        <v>308</v>
      </c>
      <c r="M760" s="459" t="n">
        <v>90.3</v>
      </c>
      <c r="N760" s="459" t="n">
        <v>90.3</v>
      </c>
      <c r="O760" s="459"/>
      <c r="P760" s="459"/>
      <c r="Q760" s="459"/>
      <c r="R760" s="459"/>
      <c r="S760" s="461" t="n">
        <v>3</v>
      </c>
    </row>
    <row r="761" s="35" customFormat="true" ht="10.8" hidden="false" customHeight="true" outlineLevel="0" collapsed="false">
      <c r="A761" s="83"/>
      <c r="B761" s="84"/>
      <c r="C761" s="38" t="s">
        <v>49</v>
      </c>
      <c r="D761" s="38"/>
      <c r="E761" s="38"/>
      <c r="F761" s="38"/>
      <c r="G761" s="38"/>
      <c r="H761" s="65" t="s">
        <v>389</v>
      </c>
      <c r="I761" s="65" t="s">
        <v>389</v>
      </c>
      <c r="J761" s="65" t="s">
        <v>681</v>
      </c>
      <c r="K761" s="65" t="s">
        <v>484</v>
      </c>
      <c r="L761" s="331" t="s">
        <v>308</v>
      </c>
      <c r="M761" s="459"/>
      <c r="N761" s="459"/>
      <c r="O761" s="459"/>
      <c r="P761" s="459"/>
      <c r="Q761" s="459"/>
      <c r="R761" s="459"/>
      <c r="S761" s="461" t="n">
        <v>3</v>
      </c>
    </row>
    <row r="762" s="35" customFormat="true" ht="10.8" hidden="false" customHeight="true" outlineLevel="0" collapsed="false">
      <c r="A762" s="83"/>
      <c r="B762" s="84"/>
      <c r="C762" s="377" t="s">
        <v>483</v>
      </c>
      <c r="D762" s="377"/>
      <c r="E762" s="377"/>
      <c r="F762" s="377"/>
      <c r="G762" s="377"/>
      <c r="H762" s="65" t="s">
        <v>389</v>
      </c>
      <c r="I762" s="65" t="s">
        <v>389</v>
      </c>
      <c r="J762" s="65" t="s">
        <v>681</v>
      </c>
      <c r="K762" s="65" t="s">
        <v>72</v>
      </c>
      <c r="L762" s="331" t="s">
        <v>203</v>
      </c>
      <c r="M762" s="459"/>
      <c r="N762" s="459"/>
      <c r="O762" s="459"/>
      <c r="P762" s="459"/>
      <c r="Q762" s="459"/>
      <c r="R762" s="459"/>
      <c r="S762" s="461" t="n">
        <v>3</v>
      </c>
    </row>
    <row r="763" s="35" customFormat="true" ht="10.8" hidden="false" customHeight="true" outlineLevel="0" collapsed="false">
      <c r="A763" s="83"/>
      <c r="B763" s="84"/>
      <c r="C763" s="38" t="s">
        <v>200</v>
      </c>
      <c r="D763" s="38"/>
      <c r="E763" s="38"/>
      <c r="F763" s="38"/>
      <c r="G763" s="38"/>
      <c r="H763" s="65" t="s">
        <v>389</v>
      </c>
      <c r="I763" s="65" t="s">
        <v>389</v>
      </c>
      <c r="J763" s="65" t="s">
        <v>679</v>
      </c>
      <c r="K763" s="65" t="s">
        <v>141</v>
      </c>
      <c r="L763" s="331" t="s">
        <v>203</v>
      </c>
      <c r="M763" s="459"/>
      <c r="N763" s="459"/>
      <c r="O763" s="459" t="n">
        <v>10</v>
      </c>
      <c r="P763" s="459" t="n">
        <v>10</v>
      </c>
      <c r="Q763" s="459" t="n">
        <v>10</v>
      </c>
      <c r="R763" s="459" t="n">
        <v>10</v>
      </c>
      <c r="S763" s="461" t="n">
        <v>3</v>
      </c>
    </row>
    <row r="764" s="35" customFormat="true" ht="10.8" hidden="false" customHeight="true" outlineLevel="0" collapsed="false">
      <c r="A764" s="83"/>
      <c r="B764" s="84"/>
      <c r="C764" s="38" t="s">
        <v>200</v>
      </c>
      <c r="D764" s="38"/>
      <c r="E764" s="38"/>
      <c r="F764" s="38"/>
      <c r="G764" s="38"/>
      <c r="H764" s="65" t="s">
        <v>389</v>
      </c>
      <c r="I764" s="65" t="s">
        <v>389</v>
      </c>
      <c r="J764" s="65" t="s">
        <v>679</v>
      </c>
      <c r="K764" s="65" t="s">
        <v>72</v>
      </c>
      <c r="L764" s="331" t="s">
        <v>203</v>
      </c>
      <c r="M764" s="459" t="n">
        <v>13</v>
      </c>
      <c r="N764" s="459" t="n">
        <v>13</v>
      </c>
      <c r="O764" s="459"/>
      <c r="P764" s="459"/>
      <c r="Q764" s="459"/>
      <c r="R764" s="459"/>
      <c r="S764" s="461" t="n">
        <v>3</v>
      </c>
    </row>
    <row r="765" s="35" customFormat="true" ht="10.8" hidden="false" customHeight="true" outlineLevel="0" collapsed="false">
      <c r="A765" s="83"/>
      <c r="B765" s="84"/>
      <c r="C765" s="377" t="s">
        <v>483</v>
      </c>
      <c r="D765" s="377"/>
      <c r="E765" s="377"/>
      <c r="F765" s="377"/>
      <c r="G765" s="377"/>
      <c r="H765" s="65" t="s">
        <v>389</v>
      </c>
      <c r="I765" s="65" t="s">
        <v>389</v>
      </c>
      <c r="J765" s="65" t="s">
        <v>681</v>
      </c>
      <c r="K765" s="65" t="s">
        <v>484</v>
      </c>
      <c r="L765" s="331" t="s">
        <v>308</v>
      </c>
      <c r="M765" s="459"/>
      <c r="N765" s="459"/>
      <c r="O765" s="459"/>
      <c r="P765" s="459"/>
      <c r="Q765" s="459"/>
      <c r="R765" s="459"/>
      <c r="S765" s="461" t="n">
        <v>3</v>
      </c>
    </row>
    <row r="766" s="35" customFormat="true" ht="10.8" hidden="false" customHeight="true" outlineLevel="0" collapsed="false">
      <c r="A766" s="83"/>
      <c r="B766" s="84"/>
      <c r="C766" s="377" t="s">
        <v>483</v>
      </c>
      <c r="D766" s="377"/>
      <c r="E766" s="377"/>
      <c r="F766" s="377"/>
      <c r="G766" s="377"/>
      <c r="H766" s="65" t="s">
        <v>201</v>
      </c>
      <c r="I766" s="65" t="s">
        <v>36</v>
      </c>
      <c r="J766" s="65" t="s">
        <v>681</v>
      </c>
      <c r="K766" s="65" t="s">
        <v>484</v>
      </c>
      <c r="L766" s="83" t="s">
        <v>308</v>
      </c>
      <c r="M766" s="459"/>
      <c r="N766" s="459"/>
      <c r="O766" s="459"/>
      <c r="P766" s="459"/>
      <c r="Q766" s="459"/>
      <c r="R766" s="459"/>
      <c r="S766" s="461" t="n">
        <v>3</v>
      </c>
    </row>
    <row r="767" s="35" customFormat="true" ht="10.8" hidden="false" customHeight="true" outlineLevel="0" collapsed="false">
      <c r="A767" s="83"/>
      <c r="B767" s="84"/>
      <c r="C767" s="377" t="s">
        <v>483</v>
      </c>
      <c r="D767" s="377"/>
      <c r="E767" s="377"/>
      <c r="F767" s="377"/>
      <c r="G767" s="377"/>
      <c r="H767" s="65" t="s">
        <v>201</v>
      </c>
      <c r="I767" s="65" t="s">
        <v>36</v>
      </c>
      <c r="J767" s="65" t="s">
        <v>679</v>
      </c>
      <c r="K767" s="65" t="s">
        <v>484</v>
      </c>
      <c r="L767" s="83" t="s">
        <v>308</v>
      </c>
      <c r="M767" s="459"/>
      <c r="N767" s="459"/>
      <c r="O767" s="459"/>
      <c r="P767" s="459"/>
      <c r="Q767" s="459"/>
      <c r="R767" s="459"/>
      <c r="S767" s="461" t="n">
        <v>3</v>
      </c>
    </row>
    <row r="768" s="35" customFormat="true" ht="10.8" hidden="false" customHeight="true" outlineLevel="0" collapsed="false">
      <c r="A768" s="83"/>
      <c r="B768" s="84"/>
      <c r="C768" s="377" t="s">
        <v>483</v>
      </c>
      <c r="D768" s="377"/>
      <c r="E768" s="377"/>
      <c r="F768" s="377"/>
      <c r="G768" s="377"/>
      <c r="H768" s="65" t="s">
        <v>201</v>
      </c>
      <c r="I768" s="65" t="s">
        <v>36</v>
      </c>
      <c r="J768" s="65" t="s">
        <v>680</v>
      </c>
      <c r="K768" s="65" t="s">
        <v>484</v>
      </c>
      <c r="L768" s="83" t="s">
        <v>308</v>
      </c>
      <c r="M768" s="459"/>
      <c r="N768" s="459"/>
      <c r="O768" s="459"/>
      <c r="P768" s="459"/>
      <c r="Q768" s="459"/>
      <c r="R768" s="459"/>
      <c r="S768" s="461" t="n">
        <v>3</v>
      </c>
    </row>
    <row r="769" s="35" customFormat="true" ht="10.8" hidden="false" customHeight="true" outlineLevel="0" collapsed="false">
      <c r="A769" s="83"/>
      <c r="B769" s="84"/>
      <c r="C769" s="38" t="s">
        <v>49</v>
      </c>
      <c r="D769" s="38"/>
      <c r="E769" s="38"/>
      <c r="F769" s="38"/>
      <c r="G769" s="38"/>
      <c r="H769" s="65" t="s">
        <v>59</v>
      </c>
      <c r="I769" s="65" t="s">
        <v>42</v>
      </c>
      <c r="J769" s="65" t="s">
        <v>679</v>
      </c>
      <c r="K769" s="65" t="s">
        <v>72</v>
      </c>
      <c r="L769" s="83" t="s">
        <v>203</v>
      </c>
      <c r="M769" s="459"/>
      <c r="N769" s="459"/>
      <c r="O769" s="459"/>
      <c r="P769" s="459"/>
      <c r="Q769" s="459"/>
      <c r="R769" s="459"/>
      <c r="S769" s="461" t="n">
        <v>3</v>
      </c>
    </row>
    <row r="770" s="35" customFormat="true" ht="10.8" hidden="false" customHeight="true" outlineLevel="0" collapsed="false">
      <c r="A770" s="83"/>
      <c r="B770" s="84"/>
      <c r="C770" s="38" t="s">
        <v>142</v>
      </c>
      <c r="D770" s="38"/>
      <c r="E770" s="38"/>
      <c r="F770" s="38"/>
      <c r="G770" s="38"/>
      <c r="H770" s="65" t="s">
        <v>59</v>
      </c>
      <c r="I770" s="65" t="s">
        <v>42</v>
      </c>
      <c r="J770" s="65" t="s">
        <v>679</v>
      </c>
      <c r="K770" s="65" t="s">
        <v>141</v>
      </c>
      <c r="L770" s="83" t="s">
        <v>143</v>
      </c>
      <c r="M770" s="459" t="n">
        <v>261.4</v>
      </c>
      <c r="N770" s="459" t="n">
        <v>261.4</v>
      </c>
      <c r="O770" s="459" t="n">
        <v>250</v>
      </c>
      <c r="P770" s="459" t="n">
        <v>250</v>
      </c>
      <c r="Q770" s="459" t="n">
        <v>250</v>
      </c>
      <c r="R770" s="459" t="n">
        <v>250</v>
      </c>
      <c r="S770" s="461" t="n">
        <v>3</v>
      </c>
    </row>
    <row r="771" s="35" customFormat="true" ht="132.6" hidden="false" customHeight="true" outlineLevel="0" collapsed="false">
      <c r="A771" s="20" t="s">
        <v>650</v>
      </c>
      <c r="B771" s="21" t="s">
        <v>682</v>
      </c>
      <c r="C771" s="21" t="s">
        <v>683</v>
      </c>
      <c r="D771" s="21" t="s">
        <v>678</v>
      </c>
      <c r="E771" s="119" t="s">
        <v>32</v>
      </c>
      <c r="F771" s="33" t="n">
        <v>41640</v>
      </c>
      <c r="G771" s="33" t="s">
        <v>80</v>
      </c>
      <c r="H771" s="119"/>
      <c r="I771" s="119"/>
      <c r="J771" s="119"/>
      <c r="K771" s="119"/>
      <c r="L771" s="20"/>
      <c r="M771" s="462" t="n">
        <f aca="false">M772+M773</f>
        <v>235.9</v>
      </c>
      <c r="N771" s="462" t="n">
        <f aca="false">N772+N773</f>
        <v>235.9</v>
      </c>
      <c r="O771" s="462" t="n">
        <f aca="false">O772+O773</f>
        <v>365.5</v>
      </c>
      <c r="P771" s="462" t="n">
        <f aca="false">P772+P773</f>
        <v>365.5</v>
      </c>
      <c r="Q771" s="462" t="n">
        <f aca="false">Q772+Q773</f>
        <v>365.5</v>
      </c>
      <c r="R771" s="462" t="n">
        <f aca="false">R772+R773</f>
        <v>365.5</v>
      </c>
      <c r="S771" s="458"/>
    </row>
    <row r="772" s="35" customFormat="true" ht="10.8" hidden="false" customHeight="true" outlineLevel="0" collapsed="false">
      <c r="A772" s="83"/>
      <c r="B772" s="84"/>
      <c r="C772" s="377" t="s">
        <v>483</v>
      </c>
      <c r="D772" s="377"/>
      <c r="E772" s="377"/>
      <c r="F772" s="377"/>
      <c r="G772" s="377"/>
      <c r="H772" s="65" t="s">
        <v>389</v>
      </c>
      <c r="I772" s="65" t="s">
        <v>37</v>
      </c>
      <c r="J772" s="65" t="s">
        <v>680</v>
      </c>
      <c r="K772" s="65" t="s">
        <v>484</v>
      </c>
      <c r="L772" s="83" t="s">
        <v>308</v>
      </c>
      <c r="M772" s="459" t="n">
        <v>90.3</v>
      </c>
      <c r="N772" s="459" t="n">
        <v>90.3</v>
      </c>
      <c r="O772" s="459" t="n">
        <v>149.2</v>
      </c>
      <c r="P772" s="459" t="n">
        <v>149.2</v>
      </c>
      <c r="Q772" s="459" t="n">
        <v>149.2</v>
      </c>
      <c r="R772" s="459" t="n">
        <v>149.2</v>
      </c>
      <c r="S772" s="461" t="n">
        <v>3</v>
      </c>
    </row>
    <row r="773" s="35" customFormat="true" ht="10.8" hidden="false" customHeight="true" outlineLevel="0" collapsed="false">
      <c r="A773" s="83"/>
      <c r="B773" s="84"/>
      <c r="C773" s="377" t="s">
        <v>483</v>
      </c>
      <c r="D773" s="377"/>
      <c r="E773" s="377"/>
      <c r="F773" s="377"/>
      <c r="G773" s="377"/>
      <c r="H773" s="65" t="s">
        <v>201</v>
      </c>
      <c r="I773" s="65" t="s">
        <v>36</v>
      </c>
      <c r="J773" s="65" t="s">
        <v>680</v>
      </c>
      <c r="K773" s="65" t="s">
        <v>484</v>
      </c>
      <c r="L773" s="83" t="s">
        <v>308</v>
      </c>
      <c r="M773" s="459" t="n">
        <v>145.6</v>
      </c>
      <c r="N773" s="459" t="n">
        <v>145.6</v>
      </c>
      <c r="O773" s="459" t="n">
        <v>216.3</v>
      </c>
      <c r="P773" s="459" t="n">
        <v>216.3</v>
      </c>
      <c r="Q773" s="459" t="n">
        <v>216.3</v>
      </c>
      <c r="R773" s="459" t="n">
        <v>216.3</v>
      </c>
      <c r="S773" s="461" t="n">
        <v>3</v>
      </c>
    </row>
    <row r="774" s="35" customFormat="true" ht="124.8" hidden="false" customHeight="true" outlineLevel="0" collapsed="false">
      <c r="A774" s="20" t="s">
        <v>650</v>
      </c>
      <c r="B774" s="21" t="s">
        <v>684</v>
      </c>
      <c r="C774" s="101" t="s">
        <v>507</v>
      </c>
      <c r="D774" s="21" t="s">
        <v>678</v>
      </c>
      <c r="E774" s="119" t="s">
        <v>32</v>
      </c>
      <c r="F774" s="33" t="n">
        <v>41640</v>
      </c>
      <c r="G774" s="33" t="s">
        <v>80</v>
      </c>
      <c r="H774" s="20"/>
      <c r="I774" s="20"/>
      <c r="J774" s="20"/>
      <c r="K774" s="20"/>
      <c r="L774" s="20"/>
      <c r="M774" s="457" t="n">
        <f aca="false">M775+M776+M777</f>
        <v>12</v>
      </c>
      <c r="N774" s="457" t="n">
        <f aca="false">N775+N776+N777</f>
        <v>12</v>
      </c>
      <c r="O774" s="457" t="n">
        <f aca="false">O775+O777</f>
        <v>15</v>
      </c>
      <c r="P774" s="457" t="n">
        <f aca="false">P775+P777</f>
        <v>15</v>
      </c>
      <c r="Q774" s="457" t="n">
        <f aca="false">Q775+Q777</f>
        <v>15</v>
      </c>
      <c r="R774" s="457" t="n">
        <f aca="false">R775+R777</f>
        <v>15</v>
      </c>
      <c r="S774" s="458"/>
    </row>
    <row r="775" s="35" customFormat="true" ht="10.8" hidden="false" customHeight="true" outlineLevel="0" collapsed="false">
      <c r="A775" s="83"/>
      <c r="B775" s="84"/>
      <c r="C775" s="38" t="s">
        <v>48</v>
      </c>
      <c r="D775" s="38"/>
      <c r="E775" s="38"/>
      <c r="F775" s="38"/>
      <c r="G775" s="38"/>
      <c r="H775" s="83" t="s">
        <v>389</v>
      </c>
      <c r="I775" s="83" t="s">
        <v>389</v>
      </c>
      <c r="J775" s="83" t="s">
        <v>685</v>
      </c>
      <c r="K775" s="83" t="s">
        <v>72</v>
      </c>
      <c r="L775" s="83" t="s">
        <v>73</v>
      </c>
      <c r="M775" s="460"/>
      <c r="N775" s="460"/>
      <c r="O775" s="460"/>
      <c r="P775" s="459"/>
      <c r="Q775" s="459"/>
      <c r="R775" s="459"/>
      <c r="S775" s="461" t="n">
        <v>3</v>
      </c>
    </row>
    <row r="776" s="35" customFormat="true" ht="10.8" hidden="false" customHeight="true" outlineLevel="0" collapsed="false">
      <c r="A776" s="83"/>
      <c r="B776" s="84"/>
      <c r="C776" s="377" t="s">
        <v>483</v>
      </c>
      <c r="D776" s="377"/>
      <c r="E776" s="377"/>
      <c r="F776" s="377"/>
      <c r="G776" s="377"/>
      <c r="H776" s="40" t="s">
        <v>389</v>
      </c>
      <c r="I776" s="40" t="s">
        <v>389</v>
      </c>
      <c r="J776" s="83" t="s">
        <v>685</v>
      </c>
      <c r="K776" s="65" t="s">
        <v>484</v>
      </c>
      <c r="L776" s="331" t="s">
        <v>308</v>
      </c>
      <c r="M776" s="460" t="n">
        <v>4</v>
      </c>
      <c r="N776" s="460" t="n">
        <v>4</v>
      </c>
      <c r="O776" s="460"/>
      <c r="P776" s="459"/>
      <c r="Q776" s="459"/>
      <c r="R776" s="459"/>
      <c r="S776" s="461" t="n">
        <v>3</v>
      </c>
    </row>
    <row r="777" s="35" customFormat="true" ht="10.8" hidden="false" customHeight="true" outlineLevel="0" collapsed="false">
      <c r="A777" s="83"/>
      <c r="B777" s="84"/>
      <c r="C777" s="38" t="s">
        <v>200</v>
      </c>
      <c r="D777" s="38"/>
      <c r="E777" s="38"/>
      <c r="F777" s="38"/>
      <c r="G777" s="38"/>
      <c r="H777" s="40" t="s">
        <v>389</v>
      </c>
      <c r="I777" s="40" t="s">
        <v>389</v>
      </c>
      <c r="J777" s="83" t="s">
        <v>685</v>
      </c>
      <c r="K777" s="40" t="s">
        <v>72</v>
      </c>
      <c r="L777" s="40" t="s">
        <v>203</v>
      </c>
      <c r="M777" s="459" t="n">
        <v>8</v>
      </c>
      <c r="N777" s="459" t="n">
        <v>8</v>
      </c>
      <c r="O777" s="459" t="n">
        <v>15</v>
      </c>
      <c r="P777" s="459" t="n">
        <v>15</v>
      </c>
      <c r="Q777" s="459" t="n">
        <v>15</v>
      </c>
      <c r="R777" s="459" t="n">
        <v>15</v>
      </c>
      <c r="S777" s="461" t="n">
        <v>3</v>
      </c>
    </row>
    <row r="778" s="35" customFormat="true" ht="144.6" hidden="false" customHeight="true" outlineLevel="0" collapsed="false">
      <c r="A778" s="20" t="s">
        <v>650</v>
      </c>
      <c r="B778" s="21" t="s">
        <v>506</v>
      </c>
      <c r="C778" s="162" t="s">
        <v>514</v>
      </c>
      <c r="D778" s="241" t="s">
        <v>557</v>
      </c>
      <c r="E778" s="61" t="s">
        <v>32</v>
      </c>
      <c r="F778" s="437" t="s">
        <v>686</v>
      </c>
      <c r="G778" s="437" t="s">
        <v>687</v>
      </c>
      <c r="H778" s="119"/>
      <c r="I778" s="119"/>
      <c r="J778" s="61"/>
      <c r="K778" s="137"/>
      <c r="L778" s="137"/>
      <c r="M778" s="457" t="n">
        <f aca="false">M779</f>
        <v>121.9</v>
      </c>
      <c r="N778" s="457" t="n">
        <f aca="false">N779</f>
        <v>121.9</v>
      </c>
      <c r="O778" s="457" t="n">
        <f aca="false">O779</f>
        <v>97.3</v>
      </c>
      <c r="P778" s="457" t="n">
        <f aca="false">P779</f>
        <v>97.3</v>
      </c>
      <c r="Q778" s="457" t="n">
        <f aca="false">Q779</f>
        <v>97.3</v>
      </c>
      <c r="R778" s="457" t="n">
        <f aca="false">R779</f>
        <v>97.3</v>
      </c>
      <c r="S778" s="458"/>
    </row>
    <row r="779" s="35" customFormat="true" ht="10.8" hidden="false" customHeight="true" outlineLevel="0" collapsed="false">
      <c r="A779" s="83"/>
      <c r="B779" s="84"/>
      <c r="C779" s="38" t="s">
        <v>142</v>
      </c>
      <c r="D779" s="38"/>
      <c r="E779" s="38"/>
      <c r="F779" s="38"/>
      <c r="G779" s="38"/>
      <c r="H779" s="40" t="s">
        <v>389</v>
      </c>
      <c r="I779" s="40" t="s">
        <v>389</v>
      </c>
      <c r="J779" s="40" t="s">
        <v>688</v>
      </c>
      <c r="K779" s="40" t="s">
        <v>141</v>
      </c>
      <c r="L779" s="40" t="s">
        <v>143</v>
      </c>
      <c r="M779" s="459" t="n">
        <v>121.9</v>
      </c>
      <c r="N779" s="459" t="n">
        <v>121.9</v>
      </c>
      <c r="O779" s="459" t="n">
        <v>97.3</v>
      </c>
      <c r="P779" s="459" t="n">
        <v>97.3</v>
      </c>
      <c r="Q779" s="459" t="n">
        <v>97.3</v>
      </c>
      <c r="R779" s="459" t="n">
        <v>97.3</v>
      </c>
      <c r="S779" s="461" t="n">
        <v>3</v>
      </c>
    </row>
    <row r="780" s="35" customFormat="true" ht="144.6" hidden="false" customHeight="true" outlineLevel="0" collapsed="false">
      <c r="A780" s="20" t="s">
        <v>650</v>
      </c>
      <c r="B780" s="21" t="s">
        <v>689</v>
      </c>
      <c r="C780" s="21" t="s">
        <v>690</v>
      </c>
      <c r="D780" s="21" t="s">
        <v>678</v>
      </c>
      <c r="E780" s="61" t="s">
        <v>32</v>
      </c>
      <c r="F780" s="437" t="s">
        <v>686</v>
      </c>
      <c r="G780" s="437" t="s">
        <v>687</v>
      </c>
      <c r="H780" s="112"/>
      <c r="I780" s="157"/>
      <c r="J780" s="157"/>
      <c r="K780" s="157"/>
      <c r="L780" s="20"/>
      <c r="M780" s="462" t="n">
        <f aca="false">M783</f>
        <v>251.5</v>
      </c>
      <c r="N780" s="462" t="n">
        <f aca="false">N783</f>
        <v>251.5</v>
      </c>
      <c r="O780" s="462" t="n">
        <f aca="false">O781+O782+O783</f>
        <v>326</v>
      </c>
      <c r="P780" s="462" t="n">
        <f aca="false">P781+P782+P783</f>
        <v>326</v>
      </c>
      <c r="Q780" s="462" t="n">
        <f aca="false">Q781+Q782+Q783</f>
        <v>326</v>
      </c>
      <c r="R780" s="462" t="n">
        <f aca="false">R781+R782+R783</f>
        <v>326</v>
      </c>
      <c r="S780" s="458"/>
    </row>
    <row r="781" s="35" customFormat="true" ht="10.8" hidden="false" customHeight="true" outlineLevel="0" collapsed="false">
      <c r="A781" s="83"/>
      <c r="B781" s="84"/>
      <c r="C781" s="66"/>
      <c r="D781" s="68"/>
      <c r="E781" s="68"/>
      <c r="F781" s="68"/>
      <c r="G781" s="109"/>
      <c r="H781" s="64" t="s">
        <v>389</v>
      </c>
      <c r="I781" s="153" t="s">
        <v>389</v>
      </c>
      <c r="J781" s="153" t="s">
        <v>681</v>
      </c>
      <c r="K781" s="153" t="s">
        <v>72</v>
      </c>
      <c r="L781" s="40" t="s">
        <v>203</v>
      </c>
      <c r="M781" s="459"/>
      <c r="N781" s="459"/>
      <c r="O781" s="459" t="n">
        <v>18</v>
      </c>
      <c r="P781" s="459" t="n">
        <v>18</v>
      </c>
      <c r="Q781" s="459" t="n">
        <v>18</v>
      </c>
      <c r="R781" s="459" t="n">
        <v>18</v>
      </c>
      <c r="S781" s="461" t="n">
        <v>3</v>
      </c>
    </row>
    <row r="782" s="35" customFormat="true" ht="10.8" hidden="false" customHeight="true" outlineLevel="0" collapsed="false">
      <c r="A782" s="83"/>
      <c r="B782" s="84"/>
      <c r="C782" s="377" t="s">
        <v>483</v>
      </c>
      <c r="D782" s="377"/>
      <c r="E782" s="377"/>
      <c r="F782" s="377"/>
      <c r="G782" s="377"/>
      <c r="H782" s="64" t="s">
        <v>389</v>
      </c>
      <c r="I782" s="153" t="s">
        <v>389</v>
      </c>
      <c r="J782" s="153" t="s">
        <v>681</v>
      </c>
      <c r="K782" s="153" t="s">
        <v>484</v>
      </c>
      <c r="L782" s="40" t="s">
        <v>308</v>
      </c>
      <c r="M782" s="459"/>
      <c r="N782" s="459"/>
      <c r="O782" s="459" t="n">
        <f aca="false">78.5+2.8</f>
        <v>81.3</v>
      </c>
      <c r="P782" s="459" t="n">
        <v>81.3</v>
      </c>
      <c r="Q782" s="459" t="n">
        <v>81.3</v>
      </c>
      <c r="R782" s="459" t="n">
        <v>81.3</v>
      </c>
      <c r="S782" s="461" t="n">
        <v>3</v>
      </c>
    </row>
    <row r="783" s="35" customFormat="true" ht="10.8" hidden="false" customHeight="true" outlineLevel="0" collapsed="false">
      <c r="A783" s="83"/>
      <c r="B783" s="84"/>
      <c r="C783" s="377" t="s">
        <v>483</v>
      </c>
      <c r="D783" s="377"/>
      <c r="E783" s="377"/>
      <c r="F783" s="377"/>
      <c r="G783" s="377"/>
      <c r="H783" s="64" t="s">
        <v>201</v>
      </c>
      <c r="I783" s="153" t="s">
        <v>36</v>
      </c>
      <c r="J783" s="153" t="s">
        <v>681</v>
      </c>
      <c r="K783" s="153" t="s">
        <v>484</v>
      </c>
      <c r="L783" s="40" t="s">
        <v>308</v>
      </c>
      <c r="M783" s="459" t="n">
        <v>251.5</v>
      </c>
      <c r="N783" s="459" t="n">
        <v>251.5</v>
      </c>
      <c r="O783" s="459" t="n">
        <v>226.7</v>
      </c>
      <c r="P783" s="459" t="n">
        <v>226.7</v>
      </c>
      <c r="Q783" s="459" t="n">
        <v>226.7</v>
      </c>
      <c r="R783" s="459" t="n">
        <v>226.7</v>
      </c>
      <c r="S783" s="461" t="n">
        <v>3</v>
      </c>
    </row>
    <row r="784" s="35" customFormat="true" ht="123" hidden="false" customHeight="true" outlineLevel="0" collapsed="false">
      <c r="A784" s="20" t="s">
        <v>650</v>
      </c>
      <c r="B784" s="21" t="s">
        <v>509</v>
      </c>
      <c r="C784" s="21" t="s">
        <v>519</v>
      </c>
      <c r="D784" s="21" t="s">
        <v>654</v>
      </c>
      <c r="E784" s="119" t="s">
        <v>32</v>
      </c>
      <c r="F784" s="33" t="n">
        <v>41640</v>
      </c>
      <c r="G784" s="33" t="s">
        <v>80</v>
      </c>
      <c r="H784" s="463"/>
      <c r="I784" s="425"/>
      <c r="J784" s="464"/>
      <c r="K784" s="425"/>
      <c r="L784" s="137"/>
      <c r="M784" s="457" t="n">
        <f aca="false">M785</f>
        <v>1.5</v>
      </c>
      <c r="N784" s="457" t="n">
        <f aca="false">N785</f>
        <v>1.5</v>
      </c>
      <c r="O784" s="457" t="n">
        <f aca="false">O785</f>
        <v>1.5</v>
      </c>
      <c r="P784" s="457" t="n">
        <f aca="false">P785</f>
        <v>1.5</v>
      </c>
      <c r="Q784" s="457" t="n">
        <f aca="false">Q785</f>
        <v>1.5</v>
      </c>
      <c r="R784" s="457" t="n">
        <f aca="false">R785</f>
        <v>1.5</v>
      </c>
      <c r="S784" s="458"/>
    </row>
    <row r="785" s="35" customFormat="true" ht="10.8" hidden="false" customHeight="true" outlineLevel="0" collapsed="false">
      <c r="A785" s="83"/>
      <c r="B785" s="84"/>
      <c r="C785" s="377" t="s">
        <v>483</v>
      </c>
      <c r="D785" s="377"/>
      <c r="E785" s="377"/>
      <c r="F785" s="377"/>
      <c r="G785" s="377"/>
      <c r="H785" s="465" t="s">
        <v>201</v>
      </c>
      <c r="I785" s="466" t="s">
        <v>36</v>
      </c>
      <c r="J785" s="467" t="n">
        <v>1632200</v>
      </c>
      <c r="K785" s="422" t="s">
        <v>484</v>
      </c>
      <c r="L785" s="379" t="s">
        <v>308</v>
      </c>
      <c r="M785" s="459" t="n">
        <v>1.5</v>
      </c>
      <c r="N785" s="459" t="n">
        <v>1.5</v>
      </c>
      <c r="O785" s="459" t="n">
        <v>1.5</v>
      </c>
      <c r="P785" s="459" t="n">
        <v>1.5</v>
      </c>
      <c r="Q785" s="459" t="n">
        <v>1.5</v>
      </c>
      <c r="R785" s="459" t="n">
        <v>1.5</v>
      </c>
      <c r="S785" s="461" t="n">
        <v>3</v>
      </c>
    </row>
    <row r="786" s="35" customFormat="true" ht="174.6" hidden="false" customHeight="true" outlineLevel="0" collapsed="false">
      <c r="A786" s="20" t="s">
        <v>650</v>
      </c>
      <c r="B786" s="21" t="s">
        <v>511</v>
      </c>
      <c r="C786" s="229" t="s">
        <v>691</v>
      </c>
      <c r="D786" s="59" t="s">
        <v>692</v>
      </c>
      <c r="E786" s="119" t="s">
        <v>32</v>
      </c>
      <c r="F786" s="33" t="n">
        <v>41640</v>
      </c>
      <c r="G786" s="33" t="s">
        <v>80</v>
      </c>
      <c r="H786" s="463"/>
      <c r="I786" s="425"/>
      <c r="J786" s="464"/>
      <c r="K786" s="425"/>
      <c r="L786" s="137"/>
      <c r="M786" s="457" t="n">
        <f aca="false">M787+M788+M789+M790</f>
        <v>795</v>
      </c>
      <c r="N786" s="457" t="n">
        <f aca="false">N787+N788+N789+N790</f>
        <v>795</v>
      </c>
      <c r="O786" s="457" t="n">
        <f aca="false">O787</f>
        <v>0</v>
      </c>
      <c r="P786" s="457" t="n">
        <f aca="false">P787</f>
        <v>0</v>
      </c>
      <c r="Q786" s="457" t="n">
        <f aca="false">Q787</f>
        <v>0</v>
      </c>
      <c r="R786" s="457" t="n">
        <f aca="false">R787</f>
        <v>0</v>
      </c>
      <c r="S786" s="458"/>
    </row>
    <row r="787" s="35" customFormat="true" ht="10.8" hidden="false" customHeight="true" outlineLevel="0" collapsed="false">
      <c r="A787" s="83"/>
      <c r="B787" s="84"/>
      <c r="C787" s="377" t="s">
        <v>483</v>
      </c>
      <c r="D787" s="377"/>
      <c r="E787" s="377"/>
      <c r="F787" s="377"/>
      <c r="G787" s="377"/>
      <c r="H787" s="40" t="s">
        <v>201</v>
      </c>
      <c r="I787" s="40" t="s">
        <v>36</v>
      </c>
      <c r="J787" s="40" t="s">
        <v>693</v>
      </c>
      <c r="K787" s="40" t="s">
        <v>558</v>
      </c>
      <c r="L787" s="40" t="s">
        <v>308</v>
      </c>
      <c r="M787" s="459" t="n">
        <v>3</v>
      </c>
      <c r="N787" s="459" t="n">
        <v>3</v>
      </c>
      <c r="O787" s="459"/>
      <c r="P787" s="459"/>
      <c r="Q787" s="459"/>
      <c r="R787" s="459"/>
      <c r="S787" s="461" t="n">
        <v>3</v>
      </c>
    </row>
    <row r="788" s="35" customFormat="true" ht="10.8" hidden="false" customHeight="true" outlineLevel="0" collapsed="false">
      <c r="A788" s="83"/>
      <c r="B788" s="84"/>
      <c r="C788" s="38" t="s">
        <v>200</v>
      </c>
      <c r="D788" s="38"/>
      <c r="E788" s="38"/>
      <c r="F788" s="38"/>
      <c r="G788" s="38"/>
      <c r="H788" s="40" t="s">
        <v>201</v>
      </c>
      <c r="I788" s="40" t="s">
        <v>36</v>
      </c>
      <c r="J788" s="40" t="s">
        <v>693</v>
      </c>
      <c r="K788" s="40" t="s">
        <v>72</v>
      </c>
      <c r="L788" s="40" t="s">
        <v>203</v>
      </c>
      <c r="M788" s="459" t="n">
        <v>7</v>
      </c>
      <c r="N788" s="459" t="n">
        <v>7</v>
      </c>
      <c r="O788" s="459"/>
      <c r="P788" s="459"/>
      <c r="Q788" s="459"/>
      <c r="R788" s="459"/>
      <c r="S788" s="461" t="n">
        <v>3</v>
      </c>
    </row>
    <row r="789" s="35" customFormat="true" ht="10.8" hidden="false" customHeight="true" outlineLevel="0" collapsed="false">
      <c r="A789" s="83"/>
      <c r="B789" s="84"/>
      <c r="C789" s="377" t="s">
        <v>483</v>
      </c>
      <c r="D789" s="377"/>
      <c r="E789" s="377"/>
      <c r="F789" s="377"/>
      <c r="G789" s="377"/>
      <c r="H789" s="40" t="s">
        <v>201</v>
      </c>
      <c r="I789" s="40" t="s">
        <v>36</v>
      </c>
      <c r="J789" s="40" t="s">
        <v>694</v>
      </c>
      <c r="K789" s="40" t="s">
        <v>484</v>
      </c>
      <c r="L789" s="40" t="s">
        <v>308</v>
      </c>
      <c r="M789" s="459" t="n">
        <v>746</v>
      </c>
      <c r="N789" s="459" t="n">
        <v>746</v>
      </c>
      <c r="O789" s="459"/>
      <c r="P789" s="459"/>
      <c r="Q789" s="459"/>
      <c r="R789" s="459"/>
      <c r="S789" s="461"/>
    </row>
    <row r="790" s="35" customFormat="true" ht="10.8" hidden="false" customHeight="true" outlineLevel="0" collapsed="false">
      <c r="A790" s="83"/>
      <c r="B790" s="84"/>
      <c r="C790" s="377" t="s">
        <v>483</v>
      </c>
      <c r="D790" s="377"/>
      <c r="E790" s="377"/>
      <c r="F790" s="377"/>
      <c r="G790" s="377"/>
      <c r="H790" s="40" t="s">
        <v>201</v>
      </c>
      <c r="I790" s="40" t="s">
        <v>36</v>
      </c>
      <c r="J790" s="40" t="s">
        <v>695</v>
      </c>
      <c r="K790" s="40" t="s">
        <v>484</v>
      </c>
      <c r="L790" s="40" t="s">
        <v>308</v>
      </c>
      <c r="M790" s="459" t="n">
        <v>39</v>
      </c>
      <c r="N790" s="459" t="n">
        <v>39</v>
      </c>
      <c r="O790" s="459"/>
      <c r="P790" s="459"/>
      <c r="Q790" s="459"/>
      <c r="R790" s="459"/>
      <c r="S790" s="461"/>
    </row>
    <row r="791" s="35" customFormat="true" ht="181.8" hidden="false" customHeight="true" outlineLevel="0" collapsed="false">
      <c r="A791" s="20" t="s">
        <v>650</v>
      </c>
      <c r="B791" s="21" t="s">
        <v>513</v>
      </c>
      <c r="C791" s="59" t="s">
        <v>535</v>
      </c>
      <c r="D791" s="130" t="s">
        <v>375</v>
      </c>
      <c r="E791" s="119" t="s">
        <v>32</v>
      </c>
      <c r="F791" s="33" t="n">
        <v>41640</v>
      </c>
      <c r="G791" s="33" t="s">
        <v>80</v>
      </c>
      <c r="H791" s="119"/>
      <c r="I791" s="119"/>
      <c r="J791" s="119"/>
      <c r="K791" s="119"/>
      <c r="L791" s="119"/>
      <c r="M791" s="48" t="n">
        <v>12</v>
      </c>
      <c r="N791" s="48" t="n">
        <v>12</v>
      </c>
      <c r="O791" s="48" t="n">
        <f aca="false">O792</f>
        <v>35.5</v>
      </c>
      <c r="P791" s="48" t="n">
        <f aca="false">P792</f>
        <v>35.5</v>
      </c>
      <c r="Q791" s="48" t="n">
        <f aca="false">Q792</f>
        <v>35.5</v>
      </c>
      <c r="R791" s="48" t="n">
        <f aca="false">R792</f>
        <v>35.5</v>
      </c>
      <c r="S791" s="458"/>
    </row>
    <row r="792" s="35" customFormat="true" ht="10.8" hidden="false" customHeight="true" outlineLevel="0" collapsed="false">
      <c r="A792" s="151"/>
      <c r="B792" s="387"/>
      <c r="C792" s="382" t="s">
        <v>49</v>
      </c>
      <c r="D792" s="382"/>
      <c r="E792" s="382"/>
      <c r="F792" s="382"/>
      <c r="G792" s="382"/>
      <c r="H792" s="335" t="s">
        <v>42</v>
      </c>
      <c r="I792" s="335" t="s">
        <v>376</v>
      </c>
      <c r="J792" s="335" t="s">
        <v>536</v>
      </c>
      <c r="K792" s="335" t="s">
        <v>72</v>
      </c>
      <c r="L792" s="335" t="s">
        <v>203</v>
      </c>
      <c r="M792" s="459" t="n">
        <v>9</v>
      </c>
      <c r="N792" s="459" t="n">
        <v>9</v>
      </c>
      <c r="O792" s="459" t="n">
        <v>35.5</v>
      </c>
      <c r="P792" s="459" t="n">
        <v>35.5</v>
      </c>
      <c r="Q792" s="459" t="n">
        <v>35.5</v>
      </c>
      <c r="R792" s="459" t="n">
        <v>35.5</v>
      </c>
      <c r="S792" s="461" t="n">
        <v>3</v>
      </c>
    </row>
    <row r="793" s="35" customFormat="true" ht="10.8" hidden="false" customHeight="true" outlineLevel="0" collapsed="false">
      <c r="A793" s="151"/>
      <c r="B793" s="387"/>
      <c r="C793" s="38" t="s">
        <v>50</v>
      </c>
      <c r="D793" s="38"/>
      <c r="E793" s="38"/>
      <c r="F793" s="38"/>
      <c r="G793" s="38"/>
      <c r="H793" s="335" t="s">
        <v>42</v>
      </c>
      <c r="I793" s="335" t="s">
        <v>376</v>
      </c>
      <c r="J793" s="335" t="s">
        <v>536</v>
      </c>
      <c r="K793" s="335" t="s">
        <v>72</v>
      </c>
      <c r="L793" s="83" t="s">
        <v>73</v>
      </c>
      <c r="M793" s="459" t="n">
        <v>3</v>
      </c>
      <c r="N793" s="459" t="n">
        <v>3</v>
      </c>
      <c r="O793" s="460"/>
      <c r="P793" s="460"/>
      <c r="Q793" s="460"/>
      <c r="R793" s="460"/>
      <c r="S793" s="461" t="n">
        <v>3</v>
      </c>
    </row>
    <row r="794" s="35" customFormat="true" ht="144.6" hidden="false" customHeight="true" outlineLevel="0" collapsed="false">
      <c r="A794" s="20" t="s">
        <v>650</v>
      </c>
      <c r="B794" s="21" t="s">
        <v>696</v>
      </c>
      <c r="C794" s="59" t="s">
        <v>374</v>
      </c>
      <c r="D794" s="130" t="s">
        <v>375</v>
      </c>
      <c r="E794" s="119" t="s">
        <v>32</v>
      </c>
      <c r="F794" s="33" t="n">
        <v>41640</v>
      </c>
      <c r="G794" s="33" t="s">
        <v>80</v>
      </c>
      <c r="H794" s="60"/>
      <c r="I794" s="60"/>
      <c r="J794" s="59"/>
      <c r="K794" s="59"/>
      <c r="L794" s="60"/>
      <c r="M794" s="48" t="n">
        <f aca="false">M795+M796+M797</f>
        <v>10</v>
      </c>
      <c r="N794" s="48" t="n">
        <f aca="false">N795+N796+N797</f>
        <v>10</v>
      </c>
      <c r="O794" s="48" t="n">
        <f aca="false">O795+O796+O797</f>
        <v>10</v>
      </c>
      <c r="P794" s="48" t="n">
        <f aca="false">P795+P796+P797</f>
        <v>10</v>
      </c>
      <c r="Q794" s="48" t="n">
        <f aca="false">Q795+Q796+Q797</f>
        <v>10</v>
      </c>
      <c r="R794" s="48" t="n">
        <f aca="false">R795+R796+R797</f>
        <v>10</v>
      </c>
      <c r="S794" s="458"/>
    </row>
    <row r="795" s="35" customFormat="true" ht="10.8" hidden="false" customHeight="true" outlineLevel="0" collapsed="false">
      <c r="A795" s="151"/>
      <c r="B795" s="387"/>
      <c r="C795" s="377" t="s">
        <v>483</v>
      </c>
      <c r="D795" s="377"/>
      <c r="E795" s="377"/>
      <c r="F795" s="377"/>
      <c r="G795" s="377"/>
      <c r="H795" s="335" t="s">
        <v>42</v>
      </c>
      <c r="I795" s="335" t="s">
        <v>376</v>
      </c>
      <c r="J795" s="335" t="s">
        <v>377</v>
      </c>
      <c r="K795" s="335" t="s">
        <v>484</v>
      </c>
      <c r="L795" s="83" t="s">
        <v>308</v>
      </c>
      <c r="M795" s="459" t="n">
        <v>10</v>
      </c>
      <c r="N795" s="459" t="n">
        <v>10</v>
      </c>
      <c r="O795" s="459" t="n">
        <v>10</v>
      </c>
      <c r="P795" s="459" t="n">
        <v>10</v>
      </c>
      <c r="Q795" s="459" t="n">
        <v>10</v>
      </c>
      <c r="R795" s="459" t="n">
        <v>10</v>
      </c>
      <c r="S795" s="461" t="n">
        <v>3</v>
      </c>
    </row>
    <row r="796" s="35" customFormat="true" ht="10.8" hidden="false" customHeight="true" outlineLevel="0" collapsed="false">
      <c r="A796" s="151"/>
      <c r="B796" s="387"/>
      <c r="C796" s="377" t="s">
        <v>483</v>
      </c>
      <c r="D796" s="377"/>
      <c r="E796" s="377"/>
      <c r="F796" s="377"/>
      <c r="G796" s="377"/>
      <c r="H796" s="468" t="s">
        <v>42</v>
      </c>
      <c r="I796" s="468" t="s">
        <v>376</v>
      </c>
      <c r="J796" s="335" t="s">
        <v>377</v>
      </c>
      <c r="K796" s="335" t="s">
        <v>484</v>
      </c>
      <c r="L796" s="83" t="s">
        <v>308</v>
      </c>
      <c r="M796" s="459"/>
      <c r="N796" s="459"/>
      <c r="O796" s="459"/>
      <c r="P796" s="459"/>
      <c r="Q796" s="459"/>
      <c r="R796" s="459"/>
      <c r="S796" s="461" t="n">
        <v>3</v>
      </c>
    </row>
    <row r="797" s="35" customFormat="true" ht="10.8" hidden="false" customHeight="true" outlineLevel="0" collapsed="false">
      <c r="A797" s="151"/>
      <c r="B797" s="387"/>
      <c r="C797" s="38" t="s">
        <v>61</v>
      </c>
      <c r="D797" s="38"/>
      <c r="E797" s="38"/>
      <c r="F797" s="38"/>
      <c r="G797" s="38"/>
      <c r="H797" s="468" t="s">
        <v>42</v>
      </c>
      <c r="I797" s="468" t="s">
        <v>376</v>
      </c>
      <c r="J797" s="335" t="s">
        <v>377</v>
      </c>
      <c r="K797" s="335" t="s">
        <v>484</v>
      </c>
      <c r="L797" s="83" t="s">
        <v>308</v>
      </c>
      <c r="M797" s="459"/>
      <c r="N797" s="459"/>
      <c r="O797" s="459"/>
      <c r="P797" s="459"/>
      <c r="Q797" s="459"/>
      <c r="R797" s="459"/>
      <c r="S797" s="461" t="n">
        <v>4</v>
      </c>
    </row>
    <row r="798" s="35" customFormat="true" ht="198" hidden="false" customHeight="true" outlineLevel="0" collapsed="false">
      <c r="A798" s="20" t="s">
        <v>650</v>
      </c>
      <c r="B798" s="21" t="s">
        <v>518</v>
      </c>
      <c r="C798" s="59" t="s">
        <v>697</v>
      </c>
      <c r="D798" s="130" t="s">
        <v>375</v>
      </c>
      <c r="E798" s="119" t="s">
        <v>32</v>
      </c>
      <c r="F798" s="33" t="n">
        <v>41640</v>
      </c>
      <c r="G798" s="33" t="s">
        <v>80</v>
      </c>
      <c r="H798" s="392"/>
      <c r="I798" s="392"/>
      <c r="J798" s="392"/>
      <c r="K798" s="119"/>
      <c r="L798" s="20"/>
      <c r="M798" s="469"/>
      <c r="N798" s="469"/>
      <c r="O798" s="462" t="n">
        <f aca="false">O799+O800</f>
        <v>50</v>
      </c>
      <c r="P798" s="462" t="n">
        <f aca="false">P799+P800</f>
        <v>50</v>
      </c>
      <c r="Q798" s="462" t="n">
        <f aca="false">Q799+Q800</f>
        <v>50</v>
      </c>
      <c r="R798" s="462" t="n">
        <f aca="false">R799+R800</f>
        <v>50</v>
      </c>
      <c r="S798" s="458"/>
    </row>
    <row r="799" s="35" customFormat="true" ht="10.8" hidden="false" customHeight="true" outlineLevel="0" collapsed="false">
      <c r="A799" s="151"/>
      <c r="B799" s="387"/>
      <c r="C799" s="38" t="s">
        <v>48</v>
      </c>
      <c r="D799" s="38"/>
      <c r="E799" s="38"/>
      <c r="F799" s="38"/>
      <c r="G799" s="38"/>
      <c r="H799" s="468" t="s">
        <v>42</v>
      </c>
      <c r="I799" s="468" t="s">
        <v>376</v>
      </c>
      <c r="J799" s="468" t="s">
        <v>698</v>
      </c>
      <c r="K799" s="335" t="s">
        <v>72</v>
      </c>
      <c r="L799" s="83" t="s">
        <v>73</v>
      </c>
      <c r="M799" s="459"/>
      <c r="N799" s="459"/>
      <c r="O799" s="459" t="n">
        <v>45</v>
      </c>
      <c r="P799" s="459" t="n">
        <v>45</v>
      </c>
      <c r="Q799" s="459" t="n">
        <v>45</v>
      </c>
      <c r="R799" s="459" t="n">
        <v>45</v>
      </c>
      <c r="S799" s="461" t="n">
        <v>3</v>
      </c>
    </row>
    <row r="800" s="35" customFormat="true" ht="10.8" hidden="false" customHeight="true" outlineLevel="0" collapsed="false">
      <c r="A800" s="83"/>
      <c r="B800" s="84"/>
      <c r="C800" s="377" t="s">
        <v>483</v>
      </c>
      <c r="D800" s="377"/>
      <c r="E800" s="377"/>
      <c r="F800" s="377"/>
      <c r="G800" s="377"/>
      <c r="H800" s="468" t="s">
        <v>42</v>
      </c>
      <c r="I800" s="468" t="s">
        <v>376</v>
      </c>
      <c r="J800" s="468" t="s">
        <v>699</v>
      </c>
      <c r="K800" s="335" t="s">
        <v>484</v>
      </c>
      <c r="L800" s="83" t="s">
        <v>308</v>
      </c>
      <c r="M800" s="459"/>
      <c r="N800" s="459"/>
      <c r="O800" s="459" t="n">
        <v>5</v>
      </c>
      <c r="P800" s="459" t="n">
        <v>5</v>
      </c>
      <c r="Q800" s="459" t="n">
        <v>5</v>
      </c>
      <c r="R800" s="459" t="n">
        <v>5</v>
      </c>
      <c r="S800" s="461" t="n">
        <v>3</v>
      </c>
    </row>
    <row r="801" s="35" customFormat="true" ht="157.2" hidden="false" customHeight="true" outlineLevel="0" collapsed="false">
      <c r="A801" s="20" t="s">
        <v>650</v>
      </c>
      <c r="B801" s="21" t="s">
        <v>521</v>
      </c>
      <c r="C801" s="59" t="s">
        <v>700</v>
      </c>
      <c r="D801" s="130" t="s">
        <v>375</v>
      </c>
      <c r="E801" s="61" t="s">
        <v>32</v>
      </c>
      <c r="F801" s="33" t="n">
        <v>40179</v>
      </c>
      <c r="G801" s="470" t="s">
        <v>687</v>
      </c>
      <c r="H801" s="119"/>
      <c r="I801" s="119"/>
      <c r="J801" s="119"/>
      <c r="K801" s="119"/>
      <c r="L801" s="20"/>
      <c r="M801" s="48" t="n">
        <f aca="false">M802+M803</f>
        <v>57.8</v>
      </c>
      <c r="N801" s="48" t="n">
        <f aca="false">N802+N803</f>
        <v>57.8</v>
      </c>
      <c r="O801" s="48" t="n">
        <f aca="false">O802</f>
        <v>0</v>
      </c>
      <c r="P801" s="48" t="n">
        <f aca="false">P802</f>
        <v>0</v>
      </c>
      <c r="Q801" s="48" t="n">
        <f aca="false">Q802</f>
        <v>0</v>
      </c>
      <c r="R801" s="48" t="n">
        <f aca="false">R802</f>
        <v>0</v>
      </c>
      <c r="S801" s="471"/>
    </row>
    <row r="802" s="35" customFormat="true" ht="10.8" hidden="false" customHeight="true" outlineLevel="0" collapsed="false">
      <c r="A802" s="151"/>
      <c r="B802" s="387"/>
      <c r="C802" s="377" t="s">
        <v>483</v>
      </c>
      <c r="D802" s="377"/>
      <c r="E802" s="377"/>
      <c r="F802" s="377"/>
      <c r="G802" s="377"/>
      <c r="H802" s="335" t="s">
        <v>42</v>
      </c>
      <c r="I802" s="335" t="s">
        <v>376</v>
      </c>
      <c r="J802" s="335" t="s">
        <v>701</v>
      </c>
      <c r="K802" s="335" t="s">
        <v>484</v>
      </c>
      <c r="L802" s="83" t="s">
        <v>308</v>
      </c>
      <c r="M802" s="459" t="n">
        <v>42.8</v>
      </c>
      <c r="N802" s="459" t="n">
        <v>42.8</v>
      </c>
      <c r="O802" s="460"/>
      <c r="P802" s="460"/>
      <c r="Q802" s="460"/>
      <c r="R802" s="460"/>
      <c r="S802" s="461" t="n">
        <v>3</v>
      </c>
    </row>
    <row r="803" s="35" customFormat="true" ht="10.8" hidden="false" customHeight="true" outlineLevel="0" collapsed="false">
      <c r="A803" s="151"/>
      <c r="B803" s="387"/>
      <c r="C803" s="377" t="s">
        <v>483</v>
      </c>
      <c r="D803" s="377"/>
      <c r="E803" s="377"/>
      <c r="F803" s="377"/>
      <c r="G803" s="377"/>
      <c r="H803" s="335" t="s">
        <v>42</v>
      </c>
      <c r="I803" s="335" t="s">
        <v>376</v>
      </c>
      <c r="J803" s="335" t="s">
        <v>699</v>
      </c>
      <c r="K803" s="335" t="s">
        <v>484</v>
      </c>
      <c r="L803" s="83" t="s">
        <v>308</v>
      </c>
      <c r="M803" s="459" t="n">
        <v>15</v>
      </c>
      <c r="N803" s="459" t="n">
        <v>15</v>
      </c>
      <c r="O803" s="460"/>
      <c r="P803" s="460"/>
      <c r="Q803" s="460"/>
      <c r="R803" s="460"/>
      <c r="S803" s="461" t="n">
        <v>3</v>
      </c>
    </row>
    <row r="804" s="35" customFormat="true" ht="186.6" hidden="false" customHeight="true" outlineLevel="0" collapsed="false">
      <c r="A804" s="20" t="s">
        <v>650</v>
      </c>
      <c r="B804" s="21" t="s">
        <v>702</v>
      </c>
      <c r="C804" s="472" t="s">
        <v>703</v>
      </c>
      <c r="D804" s="21" t="s">
        <v>508</v>
      </c>
      <c r="E804" s="21" t="s">
        <v>195</v>
      </c>
      <c r="F804" s="33" t="n">
        <v>41275</v>
      </c>
      <c r="G804" s="33" t="s">
        <v>80</v>
      </c>
      <c r="H804" s="76"/>
      <c r="I804" s="76"/>
      <c r="J804" s="76"/>
      <c r="K804" s="20"/>
      <c r="L804" s="20"/>
      <c r="M804" s="457" t="n">
        <f aca="false">M805</f>
        <v>0</v>
      </c>
      <c r="N804" s="457" t="n">
        <f aca="false">N805</f>
        <v>0</v>
      </c>
      <c r="O804" s="457" t="n">
        <f aca="false">O805</f>
        <v>1.3</v>
      </c>
      <c r="P804" s="457" t="n">
        <f aca="false">P805</f>
        <v>0</v>
      </c>
      <c r="Q804" s="457" t="n">
        <f aca="false">Q805</f>
        <v>0</v>
      </c>
      <c r="R804" s="457" t="n">
        <f aca="false">R805</f>
        <v>0</v>
      </c>
      <c r="S804" s="458"/>
    </row>
    <row r="805" s="35" customFormat="true" ht="10.8" hidden="false" customHeight="true" outlineLevel="0" collapsed="false">
      <c r="A805" s="151"/>
      <c r="B805" s="387"/>
      <c r="C805" s="377" t="s">
        <v>483</v>
      </c>
      <c r="D805" s="377"/>
      <c r="E805" s="377"/>
      <c r="F805" s="377"/>
      <c r="G805" s="377"/>
      <c r="H805" s="394" t="s">
        <v>201</v>
      </c>
      <c r="I805" s="394" t="s">
        <v>36</v>
      </c>
      <c r="J805" s="394" t="s">
        <v>704</v>
      </c>
      <c r="K805" s="40" t="s">
        <v>484</v>
      </c>
      <c r="L805" s="40" t="s">
        <v>308</v>
      </c>
      <c r="M805" s="460"/>
      <c r="N805" s="460"/>
      <c r="O805" s="459" t="n">
        <v>1.3</v>
      </c>
      <c r="P805" s="459"/>
      <c r="Q805" s="459"/>
      <c r="R805" s="459"/>
      <c r="S805" s="461" t="n">
        <v>3</v>
      </c>
    </row>
    <row r="806" s="35" customFormat="true" ht="10.8" hidden="false" customHeight="true" outlineLevel="0" collapsed="false">
      <c r="A806" s="151"/>
      <c r="B806" s="387"/>
      <c r="C806" s="104"/>
      <c r="D806" s="399"/>
      <c r="E806" s="400"/>
      <c r="F806" s="400"/>
      <c r="G806" s="401"/>
      <c r="H806" s="394"/>
      <c r="I806" s="394"/>
      <c r="J806" s="394"/>
      <c r="K806" s="40"/>
      <c r="L806" s="40"/>
      <c r="M806" s="459"/>
      <c r="N806" s="459"/>
      <c r="O806" s="460"/>
      <c r="P806" s="460"/>
      <c r="Q806" s="460"/>
      <c r="R806" s="460"/>
      <c r="S806" s="461"/>
    </row>
    <row r="807" s="35" customFormat="true" ht="10.8" hidden="false" customHeight="true" outlineLevel="0" collapsed="false">
      <c r="A807" s="374"/>
      <c r="B807" s="413"/>
      <c r="C807" s="414" t="s">
        <v>565</v>
      </c>
      <c r="D807" s="414"/>
      <c r="E807" s="414"/>
      <c r="F807" s="414"/>
      <c r="G807" s="414"/>
      <c r="H807" s="415"/>
      <c r="I807" s="415"/>
      <c r="J807" s="258"/>
      <c r="K807" s="416"/>
      <c r="L807" s="416"/>
      <c r="M807" s="473"/>
      <c r="N807" s="473"/>
      <c r="O807" s="473"/>
      <c r="P807" s="473"/>
      <c r="Q807" s="473"/>
      <c r="R807" s="473"/>
      <c r="S807" s="474"/>
    </row>
    <row r="808" s="35" customFormat="true" ht="29.4" hidden="false" customHeight="true" outlineLevel="0" collapsed="false">
      <c r="A808" s="374" t="s">
        <v>650</v>
      </c>
      <c r="B808" s="225" t="s">
        <v>705</v>
      </c>
      <c r="C808" s="414" t="s">
        <v>567</v>
      </c>
      <c r="D808" s="414"/>
      <c r="E808" s="414"/>
      <c r="F808" s="414"/>
      <c r="G808" s="414"/>
      <c r="H808" s="415"/>
      <c r="I808" s="415"/>
      <c r="J808" s="258"/>
      <c r="K808" s="416"/>
      <c r="L808" s="416"/>
      <c r="M808" s="473"/>
      <c r="N808" s="473"/>
      <c r="O808" s="473"/>
      <c r="P808" s="473"/>
      <c r="Q808" s="473"/>
      <c r="R808" s="473"/>
      <c r="S808" s="474"/>
    </row>
    <row r="809" s="35" customFormat="true" ht="235.8" hidden="false" customHeight="true" outlineLevel="0" collapsed="false">
      <c r="A809" s="375" t="s">
        <v>650</v>
      </c>
      <c r="B809" s="21" t="s">
        <v>706</v>
      </c>
      <c r="C809" s="100" t="s">
        <v>707</v>
      </c>
      <c r="D809" s="21" t="s">
        <v>654</v>
      </c>
      <c r="E809" s="21" t="s">
        <v>195</v>
      </c>
      <c r="F809" s="33" t="n">
        <v>41640</v>
      </c>
      <c r="G809" s="33" t="s">
        <v>80</v>
      </c>
      <c r="H809" s="392"/>
      <c r="I809" s="392"/>
      <c r="J809" s="279"/>
      <c r="K809" s="137"/>
      <c r="L809" s="137"/>
      <c r="M809" s="457" t="n">
        <f aca="false">M810</f>
        <v>11</v>
      </c>
      <c r="N809" s="457" t="n">
        <f aca="false">N810</f>
        <v>11</v>
      </c>
      <c r="O809" s="457" t="n">
        <f aca="false">O810</f>
        <v>12.5</v>
      </c>
      <c r="P809" s="457" t="n">
        <f aca="false">P810</f>
        <v>12.5</v>
      </c>
      <c r="Q809" s="457" t="n">
        <f aca="false">Q810</f>
        <v>12.5</v>
      </c>
      <c r="R809" s="457" t="n">
        <f aca="false">R810</f>
        <v>12.5</v>
      </c>
      <c r="S809" s="458"/>
    </row>
    <row r="810" s="35" customFormat="true" ht="10.8" hidden="false" customHeight="true" outlineLevel="0" collapsed="false">
      <c r="A810" s="376"/>
      <c r="B810" s="387"/>
      <c r="C810" s="38" t="s">
        <v>358</v>
      </c>
      <c r="D810" s="38"/>
      <c r="E810" s="38"/>
      <c r="F810" s="38"/>
      <c r="G810" s="38"/>
      <c r="H810" s="189" t="s">
        <v>201</v>
      </c>
      <c r="I810" s="335" t="s">
        <v>58</v>
      </c>
      <c r="J810" s="379" t="s">
        <v>708</v>
      </c>
      <c r="K810" s="422" t="s">
        <v>166</v>
      </c>
      <c r="L810" s="422" t="s">
        <v>143</v>
      </c>
      <c r="M810" s="459" t="n">
        <v>11</v>
      </c>
      <c r="N810" s="459" t="n">
        <v>11</v>
      </c>
      <c r="O810" s="459" t="n">
        <v>12.5</v>
      </c>
      <c r="P810" s="459" t="n">
        <v>12.5</v>
      </c>
      <c r="Q810" s="459" t="n">
        <v>12.5</v>
      </c>
      <c r="R810" s="459" t="n">
        <v>12.5</v>
      </c>
      <c r="S810" s="461" t="n">
        <v>3</v>
      </c>
    </row>
    <row r="811" s="35" customFormat="true" ht="138.6" hidden="false" customHeight="true" outlineLevel="0" collapsed="false">
      <c r="A811" s="375" t="s">
        <v>650</v>
      </c>
      <c r="B811" s="21" t="s">
        <v>709</v>
      </c>
      <c r="C811" s="113" t="s">
        <v>710</v>
      </c>
      <c r="D811" s="475" t="s">
        <v>711</v>
      </c>
      <c r="E811" s="21" t="s">
        <v>195</v>
      </c>
      <c r="F811" s="33" t="n">
        <v>41640</v>
      </c>
      <c r="G811" s="33" t="s">
        <v>80</v>
      </c>
      <c r="H811" s="392"/>
      <c r="I811" s="392"/>
      <c r="J811" s="279"/>
      <c r="K811" s="476"/>
      <c r="L811" s="476"/>
      <c r="M811" s="462" t="n">
        <f aca="false">M812+M813</f>
        <v>3919</v>
      </c>
      <c r="N811" s="462" t="n">
        <f aca="false">N812+N813</f>
        <v>3919</v>
      </c>
      <c r="O811" s="462" t="n">
        <f aca="false">O813+O812+O814</f>
        <v>4502</v>
      </c>
      <c r="P811" s="462" t="n">
        <f aca="false">P813+P812+P814</f>
        <v>8984</v>
      </c>
      <c r="Q811" s="462" t="n">
        <f aca="false">Q813+Q812+Q814</f>
        <v>14703</v>
      </c>
      <c r="R811" s="462" t="n">
        <f aca="false">R813+R812+R814</f>
        <v>14703</v>
      </c>
      <c r="S811" s="458"/>
    </row>
    <row r="812" s="35" customFormat="true" ht="10.8" hidden="false" customHeight="true" outlineLevel="0" collapsed="false">
      <c r="A812" s="83"/>
      <c r="B812" s="84"/>
      <c r="C812" s="377" t="s">
        <v>483</v>
      </c>
      <c r="D812" s="377"/>
      <c r="E812" s="377"/>
      <c r="F812" s="377"/>
      <c r="G812" s="377"/>
      <c r="H812" s="477" t="s">
        <v>389</v>
      </c>
      <c r="I812" s="69" t="s">
        <v>37</v>
      </c>
      <c r="J812" s="69" t="s">
        <v>712</v>
      </c>
      <c r="K812" s="69" t="s">
        <v>558</v>
      </c>
      <c r="L812" s="39" t="s">
        <v>308</v>
      </c>
      <c r="M812" s="459" t="n">
        <v>932.1</v>
      </c>
      <c r="N812" s="459" t="n">
        <v>932.1</v>
      </c>
      <c r="O812" s="460" t="n">
        <v>1550</v>
      </c>
      <c r="P812" s="460" t="n">
        <v>3000</v>
      </c>
      <c r="Q812" s="460" t="n">
        <v>4800</v>
      </c>
      <c r="R812" s="460" t="n">
        <v>4800</v>
      </c>
      <c r="S812" s="461" t="n">
        <v>1</v>
      </c>
    </row>
    <row r="813" s="35" customFormat="true" ht="10.8" hidden="false" customHeight="true" outlineLevel="0" collapsed="false">
      <c r="A813" s="83"/>
      <c r="B813" s="84"/>
      <c r="C813" s="377" t="s">
        <v>483</v>
      </c>
      <c r="D813" s="377"/>
      <c r="E813" s="377"/>
      <c r="F813" s="377"/>
      <c r="G813" s="377"/>
      <c r="H813" s="477" t="s">
        <v>201</v>
      </c>
      <c r="I813" s="69" t="s">
        <v>36</v>
      </c>
      <c r="J813" s="69" t="s">
        <v>712</v>
      </c>
      <c r="K813" s="69" t="s">
        <v>558</v>
      </c>
      <c r="L813" s="39" t="s">
        <v>308</v>
      </c>
      <c r="M813" s="459" t="n">
        <v>2986.9</v>
      </c>
      <c r="N813" s="459" t="n">
        <v>2986.9</v>
      </c>
      <c r="O813" s="460" t="n">
        <v>2650</v>
      </c>
      <c r="P813" s="460" t="n">
        <v>5300</v>
      </c>
      <c r="Q813" s="460" t="n">
        <v>9000</v>
      </c>
      <c r="R813" s="460" t="n">
        <v>9000</v>
      </c>
      <c r="S813" s="461" t="n">
        <v>1</v>
      </c>
    </row>
    <row r="814" s="35" customFormat="true" ht="10.8" hidden="false" customHeight="true" outlineLevel="0" collapsed="false">
      <c r="A814" s="83"/>
      <c r="B814" s="84"/>
      <c r="C814" s="377" t="s">
        <v>483</v>
      </c>
      <c r="D814" s="377"/>
      <c r="E814" s="377"/>
      <c r="F814" s="377"/>
      <c r="G814" s="377"/>
      <c r="H814" s="477" t="s">
        <v>220</v>
      </c>
      <c r="I814" s="69" t="s">
        <v>36</v>
      </c>
      <c r="J814" s="69" t="s">
        <v>713</v>
      </c>
      <c r="K814" s="69" t="s">
        <v>558</v>
      </c>
      <c r="L814" s="39" t="s">
        <v>308</v>
      </c>
      <c r="M814" s="459"/>
      <c r="N814" s="459"/>
      <c r="O814" s="460" t="n">
        <v>302</v>
      </c>
      <c r="P814" s="460" t="n">
        <v>684</v>
      </c>
      <c r="Q814" s="460" t="n">
        <v>903</v>
      </c>
      <c r="R814" s="460" t="n">
        <v>903</v>
      </c>
      <c r="S814" s="461" t="n">
        <v>1</v>
      </c>
    </row>
    <row r="815" s="35" customFormat="true" ht="156" hidden="false" customHeight="true" outlineLevel="0" collapsed="false">
      <c r="A815" s="375" t="s">
        <v>650</v>
      </c>
      <c r="B815" s="21" t="s">
        <v>714</v>
      </c>
      <c r="C815" s="475" t="s">
        <v>715</v>
      </c>
      <c r="D815" s="21" t="s">
        <v>654</v>
      </c>
      <c r="E815" s="21" t="s">
        <v>195</v>
      </c>
      <c r="F815" s="33" t="n">
        <v>41640</v>
      </c>
      <c r="G815" s="33" t="s">
        <v>80</v>
      </c>
      <c r="H815" s="33"/>
      <c r="I815" s="33"/>
      <c r="J815" s="33"/>
      <c r="K815" s="33"/>
      <c r="L815" s="33"/>
      <c r="M815" s="282" t="n">
        <f aca="false">M816</f>
        <v>228.4</v>
      </c>
      <c r="N815" s="282" t="n">
        <f aca="false">N816</f>
        <v>228.4</v>
      </c>
      <c r="O815" s="282" t="n">
        <f aca="false">O816</f>
        <v>0</v>
      </c>
      <c r="P815" s="282" t="n">
        <f aca="false">P816</f>
        <v>0</v>
      </c>
      <c r="Q815" s="282" t="n">
        <f aca="false">Q816</f>
        <v>0</v>
      </c>
      <c r="R815" s="282" t="n">
        <f aca="false">R816</f>
        <v>0</v>
      </c>
      <c r="S815" s="33"/>
    </row>
    <row r="816" s="35" customFormat="true" ht="13.8" hidden="false" customHeight="true" outlineLevel="0" collapsed="false">
      <c r="A816" s="83"/>
      <c r="B816" s="84"/>
      <c r="C816" s="377" t="s">
        <v>483</v>
      </c>
      <c r="D816" s="377"/>
      <c r="E816" s="377"/>
      <c r="F816" s="377"/>
      <c r="G816" s="377"/>
      <c r="H816" s="40" t="s">
        <v>389</v>
      </c>
      <c r="I816" s="40" t="s">
        <v>37</v>
      </c>
      <c r="J816" s="40" t="s">
        <v>716</v>
      </c>
      <c r="K816" s="40" t="s">
        <v>558</v>
      </c>
      <c r="L816" s="40" t="s">
        <v>308</v>
      </c>
      <c r="M816" s="459" t="n">
        <v>228.4</v>
      </c>
      <c r="N816" s="459" t="n">
        <v>228.4</v>
      </c>
      <c r="O816" s="460"/>
      <c r="P816" s="460"/>
      <c r="Q816" s="460"/>
      <c r="R816" s="460"/>
      <c r="S816" s="461" t="n">
        <v>1</v>
      </c>
    </row>
    <row r="817" s="35" customFormat="true" ht="84.6" hidden="false" customHeight="true" outlineLevel="0" collapsed="false">
      <c r="A817" s="375" t="s">
        <v>650</v>
      </c>
      <c r="B817" s="21" t="s">
        <v>717</v>
      </c>
      <c r="C817" s="475" t="s">
        <v>157</v>
      </c>
      <c r="D817" s="58" t="s">
        <v>718</v>
      </c>
      <c r="E817" s="21" t="s">
        <v>195</v>
      </c>
      <c r="F817" s="33" t="n">
        <v>41640</v>
      </c>
      <c r="G817" s="33" t="s">
        <v>80</v>
      </c>
      <c r="H817" s="20"/>
      <c r="I817" s="20"/>
      <c r="J817" s="20"/>
      <c r="K817" s="20"/>
      <c r="L817" s="20"/>
      <c r="M817" s="462" t="n">
        <f aca="false">M818</f>
        <v>40.4</v>
      </c>
      <c r="N817" s="462" t="n">
        <f aca="false">N818</f>
        <v>40.4</v>
      </c>
      <c r="O817" s="457"/>
      <c r="P817" s="457"/>
      <c r="Q817" s="457"/>
      <c r="R817" s="457"/>
      <c r="S817" s="458"/>
    </row>
    <row r="818" s="35" customFormat="true" ht="14.4" hidden="false" customHeight="true" outlineLevel="0" collapsed="false">
      <c r="A818" s="83"/>
      <c r="B818" s="84"/>
      <c r="C818" s="377" t="s">
        <v>483</v>
      </c>
      <c r="D818" s="377"/>
      <c r="E818" s="377"/>
      <c r="F818" s="377"/>
      <c r="G818" s="377"/>
      <c r="H818" s="40" t="s">
        <v>36</v>
      </c>
      <c r="I818" s="40" t="s">
        <v>71</v>
      </c>
      <c r="J818" s="40" t="s">
        <v>231</v>
      </c>
      <c r="K818" s="40" t="s">
        <v>484</v>
      </c>
      <c r="L818" s="40" t="s">
        <v>308</v>
      </c>
      <c r="M818" s="459" t="n">
        <v>40.4</v>
      </c>
      <c r="N818" s="459" t="n">
        <v>40.4</v>
      </c>
      <c r="O818" s="460"/>
      <c r="P818" s="460"/>
      <c r="Q818" s="460"/>
      <c r="R818" s="460"/>
      <c r="S818" s="461" t="n">
        <v>3</v>
      </c>
    </row>
    <row r="819" s="35" customFormat="true" ht="175.2" hidden="false" customHeight="true" outlineLevel="0" collapsed="false">
      <c r="A819" s="375" t="s">
        <v>650</v>
      </c>
      <c r="B819" s="21" t="s">
        <v>543</v>
      </c>
      <c r="C819" s="21" t="s">
        <v>67</v>
      </c>
      <c r="D819" s="58" t="s">
        <v>718</v>
      </c>
      <c r="E819" s="21" t="s">
        <v>195</v>
      </c>
      <c r="F819" s="33" t="n">
        <v>41640</v>
      </c>
      <c r="G819" s="33" t="s">
        <v>80</v>
      </c>
      <c r="H819" s="20"/>
      <c r="I819" s="20"/>
      <c r="J819" s="20"/>
      <c r="K819" s="20"/>
      <c r="L819" s="20"/>
      <c r="M819" s="462" t="n">
        <f aca="false">M820</f>
        <v>30.9</v>
      </c>
      <c r="N819" s="462" t="n">
        <f aca="false">N820</f>
        <v>30.9</v>
      </c>
      <c r="O819" s="457" t="n">
        <f aca="false">O820</f>
        <v>0</v>
      </c>
      <c r="P819" s="457" t="n">
        <f aca="false">P820</f>
        <v>0</v>
      </c>
      <c r="Q819" s="457" t="n">
        <f aca="false">Q820</f>
        <v>0</v>
      </c>
      <c r="R819" s="457" t="n">
        <f aca="false">R820</f>
        <v>0</v>
      </c>
      <c r="S819" s="458"/>
    </row>
    <row r="820" s="35" customFormat="true" ht="13.2" hidden="false" customHeight="true" outlineLevel="0" collapsed="false">
      <c r="A820" s="83"/>
      <c r="B820" s="84"/>
      <c r="C820" s="377" t="s">
        <v>483</v>
      </c>
      <c r="D820" s="377"/>
      <c r="E820" s="377"/>
      <c r="F820" s="377"/>
      <c r="G820" s="377"/>
      <c r="H820" s="40" t="s">
        <v>36</v>
      </c>
      <c r="I820" s="40" t="s">
        <v>71</v>
      </c>
      <c r="J820" s="40" t="s">
        <v>235</v>
      </c>
      <c r="K820" s="40" t="s">
        <v>72</v>
      </c>
      <c r="L820" s="40" t="s">
        <v>73</v>
      </c>
      <c r="M820" s="459" t="n">
        <v>30.9</v>
      </c>
      <c r="N820" s="459" t="n">
        <v>30.9</v>
      </c>
      <c r="O820" s="460"/>
      <c r="P820" s="460"/>
      <c r="Q820" s="460"/>
      <c r="R820" s="460"/>
      <c r="S820" s="461" t="n">
        <v>3</v>
      </c>
    </row>
    <row r="821" s="35" customFormat="true" ht="35.4" hidden="false" customHeight="true" outlineLevel="0" collapsed="false">
      <c r="A821" s="182" t="s">
        <v>650</v>
      </c>
      <c r="B821" s="225" t="s">
        <v>479</v>
      </c>
      <c r="C821" s="261" t="s">
        <v>719</v>
      </c>
      <c r="D821" s="261"/>
      <c r="E821" s="261"/>
      <c r="F821" s="261"/>
      <c r="G821" s="261"/>
      <c r="H821" s="261"/>
      <c r="I821" s="261"/>
      <c r="J821" s="261"/>
      <c r="K821" s="261"/>
      <c r="L821" s="261"/>
      <c r="M821" s="473" t="n">
        <f aca="false">M822+M825+M827+M830+M833+M836+M838+M841</f>
        <v>45067.5</v>
      </c>
      <c r="N821" s="473" t="n">
        <f aca="false">N822+N825+N827+N830+N833+N836+N838+N841</f>
        <v>45067.5</v>
      </c>
      <c r="O821" s="473" t="n">
        <f aca="false">O822+O825+O827+O830+O833+O838+O841+O836</f>
        <v>44460.7</v>
      </c>
      <c r="P821" s="473" t="n">
        <f aca="false">P822+P825+P827+P830+P833+P838+P841+P836</f>
        <v>44460.6</v>
      </c>
      <c r="Q821" s="473" t="n">
        <f aca="false">Q822+Q825+Q827+Q830+Q833+Q838+Q841+Q836</f>
        <v>44460.6</v>
      </c>
      <c r="R821" s="473" t="n">
        <f aca="false">R822+R825+R827+R830+R833+R838+R841+R836</f>
        <v>44460.6</v>
      </c>
      <c r="S821" s="474"/>
    </row>
    <row r="822" s="35" customFormat="true" ht="144" hidden="false" customHeight="true" outlineLevel="0" collapsed="false">
      <c r="A822" s="20" t="s">
        <v>650</v>
      </c>
      <c r="B822" s="21" t="s">
        <v>720</v>
      </c>
      <c r="C822" s="229" t="s">
        <v>721</v>
      </c>
      <c r="D822" s="21" t="s">
        <v>722</v>
      </c>
      <c r="E822" s="119" t="s">
        <v>723</v>
      </c>
      <c r="F822" s="33" t="n">
        <v>38852</v>
      </c>
      <c r="G822" s="119" t="s">
        <v>80</v>
      </c>
      <c r="H822" s="119"/>
      <c r="I822" s="119"/>
      <c r="J822" s="119"/>
      <c r="K822" s="119"/>
      <c r="L822" s="119"/>
      <c r="M822" s="457" t="n">
        <f aca="false">M823+M824</f>
        <v>4603.9</v>
      </c>
      <c r="N822" s="457" t="n">
        <f aca="false">N823+N824</f>
        <v>4603.9</v>
      </c>
      <c r="O822" s="457" t="n">
        <f aca="false">O823+O824</f>
        <v>4399</v>
      </c>
      <c r="P822" s="457" t="n">
        <f aca="false">P823+P824</f>
        <v>4399</v>
      </c>
      <c r="Q822" s="457" t="n">
        <f aca="false">Q823+Q824</f>
        <v>4399</v>
      </c>
      <c r="R822" s="457" t="n">
        <f aca="false">R823+R824</f>
        <v>4399</v>
      </c>
      <c r="S822" s="458"/>
    </row>
    <row r="823" s="35" customFormat="true" ht="14.4" hidden="false" customHeight="true" outlineLevel="0" collapsed="false">
      <c r="A823" s="83"/>
      <c r="B823" s="84"/>
      <c r="C823" s="377" t="s">
        <v>483</v>
      </c>
      <c r="D823" s="377"/>
      <c r="E823" s="377"/>
      <c r="F823" s="377"/>
      <c r="G823" s="377"/>
      <c r="H823" s="335" t="s">
        <v>201</v>
      </c>
      <c r="I823" s="335" t="s">
        <v>36</v>
      </c>
      <c r="J823" s="335" t="s">
        <v>724</v>
      </c>
      <c r="K823" s="335" t="s">
        <v>558</v>
      </c>
      <c r="L823" s="335" t="s">
        <v>308</v>
      </c>
      <c r="M823" s="459" t="n">
        <v>4603.9</v>
      </c>
      <c r="N823" s="459" t="n">
        <v>4603.9</v>
      </c>
      <c r="O823" s="459" t="n">
        <v>4399</v>
      </c>
      <c r="P823" s="459" t="n">
        <v>4399</v>
      </c>
      <c r="Q823" s="459" t="n">
        <v>4399</v>
      </c>
      <c r="R823" s="459" t="n">
        <v>4399</v>
      </c>
      <c r="S823" s="461" t="n">
        <v>3</v>
      </c>
    </row>
    <row r="824" s="35" customFormat="true" ht="14.4" hidden="false" customHeight="true" outlineLevel="0" collapsed="false">
      <c r="A824" s="83"/>
      <c r="B824" s="84"/>
      <c r="C824" s="377" t="s">
        <v>483</v>
      </c>
      <c r="D824" s="377"/>
      <c r="E824" s="377"/>
      <c r="F824" s="377"/>
      <c r="G824" s="377"/>
      <c r="H824" s="335" t="s">
        <v>201</v>
      </c>
      <c r="I824" s="335" t="s">
        <v>36</v>
      </c>
      <c r="J824" s="335" t="s">
        <v>725</v>
      </c>
      <c r="K824" s="335" t="s">
        <v>558</v>
      </c>
      <c r="L824" s="422" t="s">
        <v>308</v>
      </c>
      <c r="M824" s="459"/>
      <c r="N824" s="459"/>
      <c r="O824" s="459"/>
      <c r="P824" s="459"/>
      <c r="Q824" s="459"/>
      <c r="R824" s="459"/>
      <c r="S824" s="461" t="n">
        <v>3</v>
      </c>
    </row>
    <row r="825" s="35" customFormat="true" ht="142.2" hidden="false" customHeight="true" outlineLevel="0" collapsed="false">
      <c r="A825" s="20" t="s">
        <v>650</v>
      </c>
      <c r="B825" s="21" t="s">
        <v>726</v>
      </c>
      <c r="C825" s="229" t="s">
        <v>727</v>
      </c>
      <c r="D825" s="21" t="s">
        <v>722</v>
      </c>
      <c r="E825" s="21" t="s">
        <v>728</v>
      </c>
      <c r="F825" s="33" t="n">
        <v>38852</v>
      </c>
      <c r="G825" s="33" t="s">
        <v>80</v>
      </c>
      <c r="H825" s="279"/>
      <c r="I825" s="279"/>
      <c r="J825" s="476"/>
      <c r="K825" s="476"/>
      <c r="L825" s="240"/>
      <c r="M825" s="457" t="n">
        <f aca="false">M826</f>
        <v>4867.4</v>
      </c>
      <c r="N825" s="457" t="n">
        <f aca="false">N826</f>
        <v>4867.4</v>
      </c>
      <c r="O825" s="457" t="n">
        <f aca="false">O826</f>
        <v>4385.9</v>
      </c>
      <c r="P825" s="457" t="n">
        <f aca="false">P826</f>
        <v>4385.9</v>
      </c>
      <c r="Q825" s="457" t="n">
        <f aca="false">Q826</f>
        <v>4385.9</v>
      </c>
      <c r="R825" s="457" t="n">
        <f aca="false">R826</f>
        <v>4385.9</v>
      </c>
      <c r="S825" s="458"/>
    </row>
    <row r="826" s="35" customFormat="true" ht="11.4" hidden="false" customHeight="true" outlineLevel="0" collapsed="false">
      <c r="A826" s="83"/>
      <c r="B826" s="84"/>
      <c r="C826" s="377" t="s">
        <v>483</v>
      </c>
      <c r="D826" s="377"/>
      <c r="E826" s="377"/>
      <c r="F826" s="377"/>
      <c r="G826" s="377"/>
      <c r="H826" s="335" t="s">
        <v>201</v>
      </c>
      <c r="I826" s="335" t="s">
        <v>36</v>
      </c>
      <c r="J826" s="335" t="s">
        <v>729</v>
      </c>
      <c r="K826" s="335" t="s">
        <v>558</v>
      </c>
      <c r="L826" s="335" t="s">
        <v>308</v>
      </c>
      <c r="M826" s="459" t="n">
        <v>4867.4</v>
      </c>
      <c r="N826" s="459" t="n">
        <v>4867.4</v>
      </c>
      <c r="O826" s="459" t="n">
        <v>4385.9</v>
      </c>
      <c r="P826" s="459" t="n">
        <v>4385.9</v>
      </c>
      <c r="Q826" s="459" t="n">
        <v>4385.9</v>
      </c>
      <c r="R826" s="459" t="n">
        <v>4385.9</v>
      </c>
      <c r="S826" s="461" t="n">
        <v>3</v>
      </c>
    </row>
    <row r="827" s="35" customFormat="true" ht="145.8" hidden="false" customHeight="true" outlineLevel="0" collapsed="false">
      <c r="A827" s="20" t="s">
        <v>650</v>
      </c>
      <c r="B827" s="21" t="s">
        <v>730</v>
      </c>
      <c r="C827" s="229" t="s">
        <v>731</v>
      </c>
      <c r="D827" s="114" t="s">
        <v>732</v>
      </c>
      <c r="E827" s="21" t="s">
        <v>32</v>
      </c>
      <c r="F827" s="451" t="s">
        <v>733</v>
      </c>
      <c r="G827" s="452" t="s">
        <v>80</v>
      </c>
      <c r="H827" s="240"/>
      <c r="I827" s="119"/>
      <c r="J827" s="119"/>
      <c r="K827" s="119"/>
      <c r="L827" s="425"/>
      <c r="M827" s="457" t="n">
        <f aca="false">M828+M829</f>
        <v>9154.1</v>
      </c>
      <c r="N827" s="457" t="n">
        <f aca="false">N828+N829</f>
        <v>9154.1</v>
      </c>
      <c r="O827" s="457" t="n">
        <f aca="false">O828+O829</f>
        <v>8210.3</v>
      </c>
      <c r="P827" s="457" t="n">
        <f aca="false">P828+P829</f>
        <v>8210.3</v>
      </c>
      <c r="Q827" s="457" t="n">
        <f aca="false">Q828+Q829</f>
        <v>8210.3</v>
      </c>
      <c r="R827" s="457" t="n">
        <f aca="false">R828+R829</f>
        <v>8210.3</v>
      </c>
      <c r="S827" s="458"/>
    </row>
    <row r="828" s="35" customFormat="true" ht="14.4" hidden="false" customHeight="true" outlineLevel="0" collapsed="false">
      <c r="A828" s="83"/>
      <c r="B828" s="84"/>
      <c r="C828" s="377" t="s">
        <v>483</v>
      </c>
      <c r="D828" s="377"/>
      <c r="E828" s="377"/>
      <c r="F828" s="377"/>
      <c r="G828" s="377"/>
      <c r="H828" s="335" t="s">
        <v>220</v>
      </c>
      <c r="I828" s="335" t="s">
        <v>36</v>
      </c>
      <c r="J828" s="335" t="s">
        <v>734</v>
      </c>
      <c r="K828" s="335" t="s">
        <v>558</v>
      </c>
      <c r="L828" s="335" t="s">
        <v>308</v>
      </c>
      <c r="M828" s="459" t="n">
        <v>9154.1</v>
      </c>
      <c r="N828" s="459" t="n">
        <v>9154.1</v>
      </c>
      <c r="O828" s="459" t="n">
        <v>8210.3</v>
      </c>
      <c r="P828" s="459" t="n">
        <v>8210.3</v>
      </c>
      <c r="Q828" s="459" t="n">
        <v>8210.3</v>
      </c>
      <c r="R828" s="459" t="n">
        <v>8210.3</v>
      </c>
      <c r="S828" s="461" t="n">
        <v>3</v>
      </c>
    </row>
    <row r="829" s="35" customFormat="true" ht="13.8" hidden="false" customHeight="true" outlineLevel="0" collapsed="false">
      <c r="A829" s="83"/>
      <c r="B829" s="84"/>
      <c r="C829" s="377" t="s">
        <v>483</v>
      </c>
      <c r="D829" s="377"/>
      <c r="E829" s="377"/>
      <c r="F829" s="377"/>
      <c r="G829" s="377"/>
      <c r="H829" s="335" t="s">
        <v>220</v>
      </c>
      <c r="I829" s="335" t="s">
        <v>36</v>
      </c>
      <c r="J829" s="335" t="s">
        <v>735</v>
      </c>
      <c r="K829" s="335" t="s">
        <v>558</v>
      </c>
      <c r="L829" s="422" t="s">
        <v>308</v>
      </c>
      <c r="M829" s="459"/>
      <c r="N829" s="459"/>
      <c r="O829" s="459"/>
      <c r="P829" s="459"/>
      <c r="Q829" s="459"/>
      <c r="R829" s="459"/>
      <c r="S829" s="461" t="n">
        <v>3</v>
      </c>
    </row>
    <row r="830" s="35" customFormat="true" ht="145.2" hidden="false" customHeight="true" outlineLevel="0" collapsed="false">
      <c r="A830" s="20" t="s">
        <v>650</v>
      </c>
      <c r="B830" s="21" t="s">
        <v>736</v>
      </c>
      <c r="C830" s="229" t="s">
        <v>737</v>
      </c>
      <c r="D830" s="21" t="s">
        <v>738</v>
      </c>
      <c r="E830" s="21" t="s">
        <v>32</v>
      </c>
      <c r="F830" s="451" t="s">
        <v>655</v>
      </c>
      <c r="G830" s="452" t="s">
        <v>80</v>
      </c>
      <c r="H830" s="478"/>
      <c r="I830" s="61"/>
      <c r="J830" s="137"/>
      <c r="K830" s="137"/>
      <c r="L830" s="240"/>
      <c r="M830" s="457" t="n">
        <f aca="false">M831+M832</f>
        <v>1365</v>
      </c>
      <c r="N830" s="457" t="n">
        <f aca="false">N831+N832</f>
        <v>1365</v>
      </c>
      <c r="O830" s="457" t="n">
        <f aca="false">O831+O832</f>
        <v>1550.6</v>
      </c>
      <c r="P830" s="457" t="n">
        <f aca="false">P831+P832</f>
        <v>1550.6</v>
      </c>
      <c r="Q830" s="457" t="n">
        <f aca="false">Q831+Q832</f>
        <v>1550.6</v>
      </c>
      <c r="R830" s="457" t="n">
        <f aca="false">R831+R832</f>
        <v>1550.6</v>
      </c>
      <c r="S830" s="458"/>
    </row>
    <row r="831" s="35" customFormat="true" ht="10.8" hidden="false" customHeight="true" outlineLevel="0" collapsed="false">
      <c r="A831" s="83"/>
      <c r="B831" s="84"/>
      <c r="C831" s="377" t="s">
        <v>483</v>
      </c>
      <c r="D831" s="377"/>
      <c r="E831" s="377"/>
      <c r="F831" s="377"/>
      <c r="G831" s="377"/>
      <c r="H831" s="335" t="s">
        <v>201</v>
      </c>
      <c r="I831" s="335" t="s">
        <v>36</v>
      </c>
      <c r="J831" s="335" t="s">
        <v>739</v>
      </c>
      <c r="K831" s="335" t="s">
        <v>558</v>
      </c>
      <c r="L831" s="335" t="s">
        <v>308</v>
      </c>
      <c r="M831" s="459" t="n">
        <v>1365</v>
      </c>
      <c r="N831" s="459" t="n">
        <v>1365</v>
      </c>
      <c r="O831" s="459" t="n">
        <v>1550.6</v>
      </c>
      <c r="P831" s="459" t="n">
        <v>1550.6</v>
      </c>
      <c r="Q831" s="459" t="n">
        <v>1550.6</v>
      </c>
      <c r="R831" s="459" t="n">
        <v>1550.6</v>
      </c>
      <c r="S831" s="461" t="n">
        <v>3</v>
      </c>
    </row>
    <row r="832" s="35" customFormat="true" ht="10.8" hidden="false" customHeight="true" outlineLevel="0" collapsed="false">
      <c r="A832" s="83"/>
      <c r="B832" s="84"/>
      <c r="C832" s="377" t="s">
        <v>483</v>
      </c>
      <c r="D832" s="377"/>
      <c r="E832" s="377"/>
      <c r="F832" s="377"/>
      <c r="G832" s="377"/>
      <c r="H832" s="335" t="s">
        <v>201</v>
      </c>
      <c r="I832" s="335" t="s">
        <v>36</v>
      </c>
      <c r="J832" s="335" t="s">
        <v>740</v>
      </c>
      <c r="K832" s="335" t="s">
        <v>558</v>
      </c>
      <c r="L832" s="422" t="s">
        <v>308</v>
      </c>
      <c r="M832" s="459"/>
      <c r="N832" s="459"/>
      <c r="O832" s="459"/>
      <c r="P832" s="459"/>
      <c r="Q832" s="459"/>
      <c r="R832" s="459"/>
      <c r="S832" s="461" t="n">
        <v>3</v>
      </c>
    </row>
    <row r="833" s="35" customFormat="true" ht="143.4" hidden="false" customHeight="true" outlineLevel="0" collapsed="false">
      <c r="A833" s="20" t="s">
        <v>650</v>
      </c>
      <c r="B833" s="21" t="s">
        <v>741</v>
      </c>
      <c r="C833" s="229" t="s">
        <v>742</v>
      </c>
      <c r="D833" s="472" t="s">
        <v>743</v>
      </c>
      <c r="E833" s="21" t="s">
        <v>195</v>
      </c>
      <c r="F833" s="33" t="n">
        <v>38994</v>
      </c>
      <c r="G833" s="33" t="s">
        <v>80</v>
      </c>
      <c r="H833" s="479"/>
      <c r="I833" s="137"/>
      <c r="J833" s="137"/>
      <c r="K833" s="425"/>
      <c r="L833" s="425"/>
      <c r="M833" s="457" t="n">
        <f aca="false">M834+M835</f>
        <v>1520.5</v>
      </c>
      <c r="N833" s="457" t="n">
        <f aca="false">N834+N835</f>
        <v>1520.5</v>
      </c>
      <c r="O833" s="457" t="n">
        <f aca="false">O834</f>
        <v>1533.2</v>
      </c>
      <c r="P833" s="457" t="n">
        <f aca="false">P834</f>
        <v>1533.2</v>
      </c>
      <c r="Q833" s="457" t="n">
        <f aca="false">Q834</f>
        <v>1533.2</v>
      </c>
      <c r="R833" s="457" t="n">
        <f aca="false">R834</f>
        <v>1533.2</v>
      </c>
      <c r="S833" s="458"/>
    </row>
    <row r="834" s="35" customFormat="true" ht="10.8" hidden="false" customHeight="true" outlineLevel="0" collapsed="false">
      <c r="A834" s="83"/>
      <c r="B834" s="84"/>
      <c r="C834" s="377" t="s">
        <v>483</v>
      </c>
      <c r="D834" s="377"/>
      <c r="E834" s="377"/>
      <c r="F834" s="377"/>
      <c r="G834" s="377"/>
      <c r="H834" s="335" t="s">
        <v>201</v>
      </c>
      <c r="I834" s="335" t="s">
        <v>36</v>
      </c>
      <c r="J834" s="335" t="s">
        <v>744</v>
      </c>
      <c r="K834" s="335" t="s">
        <v>558</v>
      </c>
      <c r="L834" s="335" t="s">
        <v>308</v>
      </c>
      <c r="M834" s="459" t="n">
        <v>1520.5</v>
      </c>
      <c r="N834" s="459" t="n">
        <v>1520.5</v>
      </c>
      <c r="O834" s="459" t="n">
        <v>1533.2</v>
      </c>
      <c r="P834" s="459" t="n">
        <v>1533.2</v>
      </c>
      <c r="Q834" s="459" t="n">
        <v>1533.2</v>
      </c>
      <c r="R834" s="459" t="n">
        <v>1533.2</v>
      </c>
      <c r="S834" s="461" t="n">
        <v>3</v>
      </c>
    </row>
    <row r="835" s="35" customFormat="true" ht="10.2" hidden="false" customHeight="true" outlineLevel="0" collapsed="false">
      <c r="A835" s="83"/>
      <c r="B835" s="84"/>
      <c r="C835" s="377" t="s">
        <v>483</v>
      </c>
      <c r="D835" s="377"/>
      <c r="E835" s="377"/>
      <c r="F835" s="377"/>
      <c r="G835" s="377"/>
      <c r="H835" s="335" t="s">
        <v>201</v>
      </c>
      <c r="I835" s="335" t="s">
        <v>36</v>
      </c>
      <c r="J835" s="335" t="s">
        <v>745</v>
      </c>
      <c r="K835" s="335" t="s">
        <v>558</v>
      </c>
      <c r="L835" s="422" t="s">
        <v>308</v>
      </c>
      <c r="M835" s="459"/>
      <c r="N835" s="459"/>
      <c r="O835" s="459"/>
      <c r="P835" s="459"/>
      <c r="Q835" s="459"/>
      <c r="R835" s="459"/>
      <c r="S835" s="461" t="n">
        <v>3</v>
      </c>
    </row>
    <row r="836" s="35" customFormat="true" ht="106.2" hidden="false" customHeight="true" outlineLevel="0" collapsed="false">
      <c r="A836" s="20" t="s">
        <v>650</v>
      </c>
      <c r="B836" s="21" t="s">
        <v>561</v>
      </c>
      <c r="C836" s="472" t="s">
        <v>746</v>
      </c>
      <c r="D836" s="472" t="s">
        <v>743</v>
      </c>
      <c r="E836" s="21" t="s">
        <v>195</v>
      </c>
      <c r="F836" s="33" t="n">
        <v>38994</v>
      </c>
      <c r="G836" s="33" t="s">
        <v>80</v>
      </c>
      <c r="H836" s="119"/>
      <c r="I836" s="119"/>
      <c r="J836" s="119"/>
      <c r="K836" s="119"/>
      <c r="L836" s="425"/>
      <c r="M836" s="480" t="n">
        <f aca="false">M837</f>
        <v>0</v>
      </c>
      <c r="N836" s="480" t="n">
        <f aca="false">N837</f>
        <v>0</v>
      </c>
      <c r="O836" s="480" t="n">
        <f aca="false">O837</f>
        <v>7</v>
      </c>
      <c r="P836" s="480" t="n">
        <f aca="false">P837</f>
        <v>7</v>
      </c>
      <c r="Q836" s="480" t="n">
        <f aca="false">Q837</f>
        <v>7</v>
      </c>
      <c r="R836" s="480" t="n">
        <f aca="false">R837</f>
        <v>7</v>
      </c>
      <c r="S836" s="458"/>
    </row>
    <row r="837" s="35" customFormat="true" ht="9.6" hidden="false" customHeight="true" outlineLevel="0" collapsed="false">
      <c r="A837" s="83"/>
      <c r="B837" s="84"/>
      <c r="C837" s="377" t="s">
        <v>483</v>
      </c>
      <c r="D837" s="377"/>
      <c r="E837" s="377"/>
      <c r="F837" s="377"/>
      <c r="G837" s="377"/>
      <c r="H837" s="335" t="s">
        <v>201</v>
      </c>
      <c r="I837" s="335" t="s">
        <v>36</v>
      </c>
      <c r="J837" s="335" t="s">
        <v>747</v>
      </c>
      <c r="K837" s="335" t="s">
        <v>484</v>
      </c>
      <c r="L837" s="422" t="s">
        <v>308</v>
      </c>
      <c r="M837" s="459"/>
      <c r="N837" s="459"/>
      <c r="O837" s="459" t="n">
        <v>7</v>
      </c>
      <c r="P837" s="459" t="n">
        <v>7</v>
      </c>
      <c r="Q837" s="459" t="n">
        <v>7</v>
      </c>
      <c r="R837" s="459" t="n">
        <v>7</v>
      </c>
      <c r="S837" s="461" t="n">
        <v>3</v>
      </c>
    </row>
    <row r="838" s="35" customFormat="true" ht="141.6" hidden="false" customHeight="true" outlineLevel="0" collapsed="false">
      <c r="A838" s="20" t="s">
        <v>650</v>
      </c>
      <c r="B838" s="21" t="s">
        <v>748</v>
      </c>
      <c r="C838" s="229" t="s">
        <v>749</v>
      </c>
      <c r="D838" s="17" t="s">
        <v>750</v>
      </c>
      <c r="E838" s="21" t="s">
        <v>32</v>
      </c>
      <c r="F838" s="33" t="n">
        <v>35109</v>
      </c>
      <c r="G838" s="33" t="s">
        <v>80</v>
      </c>
      <c r="H838" s="119"/>
      <c r="I838" s="119"/>
      <c r="J838" s="119"/>
      <c r="K838" s="137"/>
      <c r="L838" s="425"/>
      <c r="M838" s="480" t="n">
        <f aca="false">M839+M840</f>
        <v>7747.3</v>
      </c>
      <c r="N838" s="480" t="n">
        <f aca="false">N839+N840</f>
        <v>7747.3</v>
      </c>
      <c r="O838" s="480" t="n">
        <f aca="false">O839+O840</f>
        <v>7666.6</v>
      </c>
      <c r="P838" s="480" t="n">
        <f aca="false">P839+P840</f>
        <v>7666.5</v>
      </c>
      <c r="Q838" s="480" t="n">
        <f aca="false">Q839+Q840</f>
        <v>7666.5</v>
      </c>
      <c r="R838" s="480" t="n">
        <f aca="false">R839+R840</f>
        <v>7666.5</v>
      </c>
      <c r="S838" s="458"/>
    </row>
    <row r="839" s="35" customFormat="true" ht="10.8" hidden="false" customHeight="true" outlineLevel="0" collapsed="false">
      <c r="A839" s="83"/>
      <c r="B839" s="84"/>
      <c r="C839" s="377" t="s">
        <v>483</v>
      </c>
      <c r="D839" s="377"/>
      <c r="E839" s="377"/>
      <c r="F839" s="377"/>
      <c r="G839" s="377"/>
      <c r="H839" s="335" t="s">
        <v>389</v>
      </c>
      <c r="I839" s="335" t="s">
        <v>37</v>
      </c>
      <c r="J839" s="335" t="s">
        <v>751</v>
      </c>
      <c r="K839" s="335" t="s">
        <v>558</v>
      </c>
      <c r="L839" s="335" t="s">
        <v>308</v>
      </c>
      <c r="M839" s="459" t="n">
        <v>7747.3</v>
      </c>
      <c r="N839" s="459" t="n">
        <v>7747.3</v>
      </c>
      <c r="O839" s="459" t="n">
        <v>7666.6</v>
      </c>
      <c r="P839" s="459" t="n">
        <v>7666.5</v>
      </c>
      <c r="Q839" s="459" t="n">
        <v>7666.5</v>
      </c>
      <c r="R839" s="459" t="n">
        <v>7666.5</v>
      </c>
      <c r="S839" s="461" t="n">
        <v>3</v>
      </c>
    </row>
    <row r="840" s="35" customFormat="true" ht="10.8" hidden="false" customHeight="true" outlineLevel="0" collapsed="false">
      <c r="A840" s="83"/>
      <c r="B840" s="84"/>
      <c r="C840" s="377" t="s">
        <v>483</v>
      </c>
      <c r="D840" s="377"/>
      <c r="E840" s="377"/>
      <c r="F840" s="377"/>
      <c r="G840" s="377"/>
      <c r="H840" s="335" t="s">
        <v>389</v>
      </c>
      <c r="I840" s="335" t="s">
        <v>37</v>
      </c>
      <c r="J840" s="335" t="s">
        <v>752</v>
      </c>
      <c r="K840" s="335" t="s">
        <v>558</v>
      </c>
      <c r="L840" s="422" t="s">
        <v>308</v>
      </c>
      <c r="M840" s="459"/>
      <c r="N840" s="459"/>
      <c r="O840" s="459"/>
      <c r="P840" s="459"/>
      <c r="Q840" s="459"/>
      <c r="R840" s="459"/>
      <c r="S840" s="461" t="n">
        <v>3</v>
      </c>
    </row>
    <row r="841" s="35" customFormat="true" ht="142.2" hidden="false" customHeight="true" outlineLevel="0" collapsed="false">
      <c r="A841" s="20" t="s">
        <v>650</v>
      </c>
      <c r="B841" s="21" t="s">
        <v>753</v>
      </c>
      <c r="C841" s="229" t="s">
        <v>754</v>
      </c>
      <c r="D841" s="21" t="s">
        <v>755</v>
      </c>
      <c r="E841" s="63" t="s">
        <v>32</v>
      </c>
      <c r="F841" s="481" t="n">
        <v>35109</v>
      </c>
      <c r="G841" s="33" t="s">
        <v>80</v>
      </c>
      <c r="H841" s="392"/>
      <c r="I841" s="392"/>
      <c r="J841" s="279"/>
      <c r="K841" s="476"/>
      <c r="L841" s="479"/>
      <c r="M841" s="457" t="n">
        <f aca="false">M842+M843</f>
        <v>15809.3</v>
      </c>
      <c r="N841" s="457" t="n">
        <f aca="false">N842+N843</f>
        <v>15809.3</v>
      </c>
      <c r="O841" s="457" t="n">
        <f aca="false">O842+O843</f>
        <v>16708.1</v>
      </c>
      <c r="P841" s="457" t="n">
        <f aca="false">P842+P843</f>
        <v>16708.1</v>
      </c>
      <c r="Q841" s="457" t="n">
        <f aca="false">Q842+Q843</f>
        <v>16708.1</v>
      </c>
      <c r="R841" s="457" t="n">
        <f aca="false">R842+R843</f>
        <v>16708.1</v>
      </c>
      <c r="S841" s="458"/>
    </row>
    <row r="842" s="35" customFormat="true" ht="10.8" hidden="false" customHeight="true" outlineLevel="0" collapsed="false">
      <c r="A842" s="83"/>
      <c r="B842" s="84"/>
      <c r="C842" s="482" t="s">
        <v>483</v>
      </c>
      <c r="D842" s="482"/>
      <c r="E842" s="482"/>
      <c r="F842" s="482"/>
      <c r="G842" s="482"/>
      <c r="H842" s="335" t="s">
        <v>389</v>
      </c>
      <c r="I842" s="335" t="s">
        <v>37</v>
      </c>
      <c r="J842" s="335" t="s">
        <v>756</v>
      </c>
      <c r="K842" s="335" t="s">
        <v>558</v>
      </c>
      <c r="L842" s="335" t="s">
        <v>308</v>
      </c>
      <c r="M842" s="459" t="n">
        <v>15809.3</v>
      </c>
      <c r="N842" s="459" t="n">
        <v>15809.3</v>
      </c>
      <c r="O842" s="459" t="n">
        <v>16708.1</v>
      </c>
      <c r="P842" s="459" t="n">
        <v>16708.1</v>
      </c>
      <c r="Q842" s="459" t="n">
        <v>16708.1</v>
      </c>
      <c r="R842" s="459" t="n">
        <v>16708.1</v>
      </c>
      <c r="S842" s="461" t="n">
        <v>3</v>
      </c>
    </row>
    <row r="843" s="35" customFormat="true" ht="10.8" hidden="false" customHeight="true" outlineLevel="0" collapsed="false">
      <c r="A843" s="83"/>
      <c r="B843" s="84"/>
      <c r="C843" s="377" t="s">
        <v>483</v>
      </c>
      <c r="D843" s="377"/>
      <c r="E843" s="377"/>
      <c r="F843" s="377"/>
      <c r="G843" s="377"/>
      <c r="H843" s="335" t="s">
        <v>389</v>
      </c>
      <c r="I843" s="335" t="s">
        <v>37</v>
      </c>
      <c r="J843" s="335" t="s">
        <v>757</v>
      </c>
      <c r="K843" s="335" t="s">
        <v>558</v>
      </c>
      <c r="L843" s="422" t="s">
        <v>308</v>
      </c>
      <c r="M843" s="459"/>
      <c r="N843" s="459"/>
      <c r="O843" s="459"/>
      <c r="P843" s="459"/>
      <c r="Q843" s="459"/>
      <c r="R843" s="459"/>
      <c r="S843" s="461" t="n">
        <v>3</v>
      </c>
    </row>
    <row r="844" s="35" customFormat="true" ht="15.6" hidden="false" customHeight="true" outlineLevel="0" collapsed="false">
      <c r="A844" s="483" t="s">
        <v>758</v>
      </c>
      <c r="B844" s="484"/>
      <c r="C844" s="485" t="s">
        <v>759</v>
      </c>
      <c r="D844" s="485"/>
      <c r="E844" s="485"/>
      <c r="F844" s="485"/>
      <c r="G844" s="485"/>
      <c r="H844" s="485"/>
      <c r="I844" s="485"/>
      <c r="J844" s="485"/>
      <c r="K844" s="485"/>
      <c r="L844" s="485"/>
      <c r="M844" s="486"/>
      <c r="N844" s="486"/>
      <c r="O844" s="487"/>
      <c r="P844" s="487"/>
      <c r="Q844" s="487"/>
      <c r="R844" s="487"/>
      <c r="S844" s="474"/>
    </row>
    <row r="845" s="35" customFormat="true" ht="13.8" hidden="false" customHeight="true" outlineLevel="0" collapsed="false">
      <c r="A845" s="483" t="s">
        <v>758</v>
      </c>
      <c r="B845" s="484"/>
      <c r="C845" s="485" t="s">
        <v>760</v>
      </c>
      <c r="D845" s="485"/>
      <c r="E845" s="485"/>
      <c r="F845" s="485"/>
      <c r="G845" s="485"/>
      <c r="H845" s="485"/>
      <c r="I845" s="485"/>
      <c r="J845" s="485"/>
      <c r="K845" s="485"/>
      <c r="L845" s="485"/>
      <c r="M845" s="486"/>
      <c r="N845" s="486"/>
      <c r="O845" s="487"/>
      <c r="P845" s="487"/>
      <c r="Q845" s="487"/>
      <c r="R845" s="487"/>
      <c r="S845" s="474"/>
    </row>
    <row r="846" s="35" customFormat="true" ht="104.4" hidden="false" customHeight="true" outlineLevel="0" collapsed="false">
      <c r="A846" s="20" t="s">
        <v>758</v>
      </c>
      <c r="B846" s="21" t="s">
        <v>761</v>
      </c>
      <c r="C846" s="114" t="s">
        <v>760</v>
      </c>
      <c r="D846" s="21" t="s">
        <v>762</v>
      </c>
      <c r="E846" s="63" t="s">
        <v>32</v>
      </c>
      <c r="F846" s="481" t="n">
        <v>35109</v>
      </c>
      <c r="G846" s="33" t="s">
        <v>80</v>
      </c>
      <c r="H846" s="119"/>
      <c r="I846" s="119"/>
      <c r="J846" s="119"/>
      <c r="K846" s="119"/>
      <c r="L846" s="425"/>
      <c r="M846" s="425"/>
      <c r="N846" s="425"/>
      <c r="O846" s="462" t="n">
        <f aca="false">SUM(O847:O853)</f>
        <v>980</v>
      </c>
      <c r="P846" s="469"/>
      <c r="Q846" s="469"/>
      <c r="R846" s="469"/>
      <c r="S846" s="458"/>
    </row>
    <row r="847" s="35" customFormat="true" ht="10.8" hidden="false" customHeight="true" outlineLevel="0" collapsed="false">
      <c r="A847" s="83"/>
      <c r="B847" s="84"/>
      <c r="C847" s="187" t="s">
        <v>35</v>
      </c>
      <c r="D847" s="187"/>
      <c r="E847" s="187"/>
      <c r="F847" s="187"/>
      <c r="G847" s="187"/>
      <c r="H847" s="335" t="s">
        <v>36</v>
      </c>
      <c r="I847" s="335" t="s">
        <v>389</v>
      </c>
      <c r="J847" s="335" t="s">
        <v>231</v>
      </c>
      <c r="K847" s="335" t="s">
        <v>301</v>
      </c>
      <c r="L847" s="422" t="s">
        <v>113</v>
      </c>
      <c r="M847" s="459"/>
      <c r="N847" s="459"/>
      <c r="O847" s="459" t="n">
        <v>56.1</v>
      </c>
      <c r="P847" s="459"/>
      <c r="Q847" s="459"/>
      <c r="R847" s="459"/>
      <c r="S847" s="461" t="n">
        <v>1</v>
      </c>
    </row>
    <row r="848" s="35" customFormat="true" ht="10.8" hidden="false" customHeight="true" outlineLevel="0" collapsed="false">
      <c r="A848" s="83"/>
      <c r="B848" s="84"/>
      <c r="C848" s="38" t="s">
        <v>39</v>
      </c>
      <c r="D848" s="38"/>
      <c r="E848" s="38"/>
      <c r="F848" s="38"/>
      <c r="G848" s="38"/>
      <c r="H848" s="335" t="s">
        <v>36</v>
      </c>
      <c r="I848" s="335" t="s">
        <v>389</v>
      </c>
      <c r="J848" s="335" t="s">
        <v>231</v>
      </c>
      <c r="K848" s="335" t="s">
        <v>301</v>
      </c>
      <c r="L848" s="422" t="s">
        <v>113</v>
      </c>
      <c r="M848" s="459"/>
      <c r="N848" s="459"/>
      <c r="O848" s="459" t="n">
        <v>16.9</v>
      </c>
      <c r="P848" s="459"/>
      <c r="Q848" s="459"/>
      <c r="R848" s="459"/>
      <c r="S848" s="461" t="n">
        <v>1</v>
      </c>
    </row>
    <row r="849" s="35" customFormat="true" ht="10.8" hidden="false" customHeight="true" outlineLevel="0" collapsed="false">
      <c r="A849" s="83"/>
      <c r="B849" s="84"/>
      <c r="C849" s="38" t="s">
        <v>44</v>
      </c>
      <c r="D849" s="38"/>
      <c r="E849" s="38"/>
      <c r="F849" s="38"/>
      <c r="G849" s="38"/>
      <c r="H849" s="335" t="s">
        <v>36</v>
      </c>
      <c r="I849" s="335" t="s">
        <v>389</v>
      </c>
      <c r="J849" s="335" t="s">
        <v>231</v>
      </c>
      <c r="K849" s="335" t="s">
        <v>72</v>
      </c>
      <c r="L849" s="422" t="s">
        <v>106</v>
      </c>
      <c r="M849" s="459"/>
      <c r="N849" s="459"/>
      <c r="O849" s="459" t="n">
        <v>15</v>
      </c>
      <c r="P849" s="459"/>
      <c r="Q849" s="459"/>
      <c r="R849" s="459"/>
      <c r="S849" s="461" t="n">
        <v>3</v>
      </c>
    </row>
    <row r="850" s="35" customFormat="true" ht="10.8" hidden="false" customHeight="true" outlineLevel="0" collapsed="false">
      <c r="A850" s="83"/>
      <c r="B850" s="84"/>
      <c r="C850" s="38" t="s">
        <v>46</v>
      </c>
      <c r="D850" s="38"/>
      <c r="E850" s="38"/>
      <c r="F850" s="38"/>
      <c r="G850" s="38"/>
      <c r="H850" s="335" t="s">
        <v>36</v>
      </c>
      <c r="I850" s="335" t="s">
        <v>389</v>
      </c>
      <c r="J850" s="335" t="s">
        <v>231</v>
      </c>
      <c r="K850" s="335" t="s">
        <v>72</v>
      </c>
      <c r="L850" s="422" t="s">
        <v>130</v>
      </c>
      <c r="M850" s="459"/>
      <c r="N850" s="459"/>
      <c r="O850" s="459" t="n">
        <v>16</v>
      </c>
      <c r="P850" s="459"/>
      <c r="Q850" s="459"/>
      <c r="R850" s="459"/>
      <c r="S850" s="461" t="n">
        <v>2</v>
      </c>
    </row>
    <row r="851" s="35" customFormat="true" ht="10.8" hidden="false" customHeight="true" outlineLevel="0" collapsed="false">
      <c r="A851" s="83"/>
      <c r="B851" s="84"/>
      <c r="C851" s="38" t="s">
        <v>47</v>
      </c>
      <c r="D851" s="38"/>
      <c r="E851" s="38"/>
      <c r="F851" s="38"/>
      <c r="G851" s="38"/>
      <c r="H851" s="335" t="s">
        <v>36</v>
      </c>
      <c r="I851" s="335" t="s">
        <v>389</v>
      </c>
      <c r="J851" s="335" t="s">
        <v>231</v>
      </c>
      <c r="K851" s="335" t="s">
        <v>72</v>
      </c>
      <c r="L851" s="422" t="s">
        <v>132</v>
      </c>
      <c r="M851" s="459"/>
      <c r="N851" s="459"/>
      <c r="O851" s="459" t="n">
        <v>3.5</v>
      </c>
      <c r="P851" s="459"/>
      <c r="Q851" s="459"/>
      <c r="R851" s="459"/>
      <c r="S851" s="461" t="n">
        <v>3</v>
      </c>
    </row>
    <row r="852" s="35" customFormat="true" ht="10.8" hidden="false" customHeight="true" outlineLevel="0" collapsed="false">
      <c r="A852" s="83"/>
      <c r="B852" s="84"/>
      <c r="C852" s="38" t="s">
        <v>48</v>
      </c>
      <c r="D852" s="38"/>
      <c r="E852" s="38"/>
      <c r="F852" s="38"/>
      <c r="G852" s="38"/>
      <c r="H852" s="335" t="s">
        <v>36</v>
      </c>
      <c r="I852" s="335" t="s">
        <v>389</v>
      </c>
      <c r="J852" s="335" t="s">
        <v>231</v>
      </c>
      <c r="K852" s="335" t="s">
        <v>72</v>
      </c>
      <c r="L852" s="422" t="s">
        <v>73</v>
      </c>
      <c r="M852" s="459"/>
      <c r="N852" s="459"/>
      <c r="O852" s="459" t="n">
        <v>796.5</v>
      </c>
      <c r="P852" s="459"/>
      <c r="Q852" s="459"/>
      <c r="R852" s="459"/>
      <c r="S852" s="461" t="n">
        <v>3</v>
      </c>
    </row>
    <row r="853" s="35" customFormat="true" ht="10.8" hidden="false" customHeight="true" outlineLevel="0" collapsed="false">
      <c r="A853" s="83"/>
      <c r="B853" s="84"/>
      <c r="C853" s="38" t="s">
        <v>763</v>
      </c>
      <c r="D853" s="38"/>
      <c r="E853" s="38"/>
      <c r="F853" s="38"/>
      <c r="G853" s="38"/>
      <c r="H853" s="335" t="s">
        <v>36</v>
      </c>
      <c r="I853" s="335" t="s">
        <v>389</v>
      </c>
      <c r="J853" s="335" t="s">
        <v>231</v>
      </c>
      <c r="K853" s="335" t="s">
        <v>72</v>
      </c>
      <c r="L853" s="422" t="s">
        <v>107</v>
      </c>
      <c r="M853" s="459"/>
      <c r="N853" s="459"/>
      <c r="O853" s="459" t="n">
        <v>76</v>
      </c>
      <c r="P853" s="459"/>
      <c r="Q853" s="459"/>
      <c r="R853" s="459"/>
      <c r="S853" s="461" t="n">
        <v>3</v>
      </c>
    </row>
    <row r="854" customFormat="false" ht="19.8" hidden="false" customHeight="true" outlineLevel="0" collapsed="false">
      <c r="A854" s="488"/>
      <c r="B854" s="19"/>
      <c r="C854" s="489"/>
      <c r="D854" s="490" t="s">
        <v>764</v>
      </c>
      <c r="E854" s="491"/>
      <c r="F854" s="78"/>
      <c r="G854" s="78"/>
      <c r="H854" s="491"/>
      <c r="I854" s="491"/>
      <c r="J854" s="491"/>
      <c r="K854" s="491"/>
      <c r="L854" s="491"/>
      <c r="M854" s="492" t="e">
        <f aca="false">M10+M41+M153+M200+M243+M448+M477+M541+M714+M264</f>
        <v>#VALUE!</v>
      </c>
      <c r="N854" s="492" t="e">
        <f aca="false">N10+N41+N153+N200+N243+N448+N477+N541+N714+N264+0.1</f>
        <v>#VALUE!</v>
      </c>
      <c r="O854" s="150" t="e">
        <f aca="false">O10+O41+O153+O200+O243+O448+O477+O541+O714+O264+O846</f>
        <v>#VALUE!</v>
      </c>
      <c r="P854" s="150" t="e">
        <f aca="false">P10+P41+P153+P200+P243+P448+P477+P541+P714+P264+P846</f>
        <v>#VALUE!</v>
      </c>
      <c r="Q854" s="150" t="e">
        <f aca="false">Q10+Q41+Q153+Q200+Q243+Q448+Q477+Q541+Q714+Q264+Q846</f>
        <v>#VALUE!</v>
      </c>
      <c r="R854" s="150" t="e">
        <f aca="false">R10+R41+R153+R200+R243+R448+R477+R541+R714+R264+R846</f>
        <v>#VALUE!</v>
      </c>
      <c r="S854" s="150"/>
      <c r="T854" s="35"/>
      <c r="U854" s="35"/>
      <c r="V854" s="35"/>
      <c r="W854" s="35"/>
      <c r="X854" s="35"/>
      <c r="Y854" s="35"/>
    </row>
    <row r="855" customFormat="false" ht="13.2" hidden="false" customHeight="false" outlineLevel="0" collapsed="false">
      <c r="A855" s="493"/>
      <c r="B855" s="493"/>
      <c r="C855" s="493" t="s">
        <v>765</v>
      </c>
      <c r="D855" s="493"/>
      <c r="E855" s="493"/>
      <c r="F855" s="493"/>
      <c r="G855" s="493"/>
      <c r="H855" s="493"/>
      <c r="I855" s="493"/>
      <c r="J855" s="493" t="s">
        <v>766</v>
      </c>
      <c r="K855" s="493"/>
      <c r="L855" s="493"/>
      <c r="M855" s="493"/>
      <c r="N855" s="493"/>
      <c r="O855" s="493"/>
      <c r="P855" s="493"/>
      <c r="Q855" s="493"/>
      <c r="R855" s="493"/>
      <c r="S855" s="493"/>
      <c r="T855" s="35"/>
      <c r="U855" s="35"/>
      <c r="V855" s="35"/>
      <c r="W855" s="35"/>
      <c r="X855" s="35"/>
      <c r="Y855" s="35"/>
    </row>
    <row r="856" customFormat="false" ht="13.2" hidden="false" customHeight="false" outlineLevel="0" collapsed="false">
      <c r="A856" s="493"/>
      <c r="B856" s="493"/>
      <c r="C856" s="493"/>
      <c r="D856" s="493"/>
      <c r="E856" s="493"/>
      <c r="F856" s="493"/>
      <c r="G856" s="493"/>
      <c r="H856" s="493"/>
      <c r="I856" s="493"/>
      <c r="J856" s="493"/>
      <c r="K856" s="493"/>
      <c r="L856" s="493"/>
      <c r="M856" s="493"/>
      <c r="N856" s="493"/>
      <c r="O856" s="494"/>
      <c r="P856" s="493"/>
      <c r="Q856" s="493"/>
      <c r="R856" s="493"/>
      <c r="S856" s="493"/>
      <c r="T856" s="495"/>
      <c r="U856" s="35"/>
      <c r="V856" s="35"/>
      <c r="W856" s="35"/>
      <c r="X856" s="35"/>
      <c r="Y856" s="35"/>
    </row>
    <row r="857" customFormat="false" ht="13.2" hidden="false" customHeight="false" outlineLevel="0" collapsed="false">
      <c r="A857" s="493"/>
      <c r="B857" s="493"/>
      <c r="C857" s="493"/>
      <c r="D857" s="493"/>
      <c r="E857" s="493"/>
      <c r="F857" s="493"/>
      <c r="G857" s="493"/>
      <c r="H857" s="493"/>
      <c r="I857" s="493"/>
      <c r="J857" s="493"/>
      <c r="K857" s="493"/>
      <c r="L857" s="493"/>
      <c r="M857" s="494" t="n">
        <v>666906.6</v>
      </c>
      <c r="N857" s="494" t="n">
        <v>632025.1</v>
      </c>
      <c r="O857" s="494" t="n">
        <v>518660.3</v>
      </c>
      <c r="P857" s="494" t="n">
        <v>474931.8</v>
      </c>
      <c r="Q857" s="494" t="n">
        <v>449472.7</v>
      </c>
      <c r="R857" s="494" t="n">
        <v>449472.7</v>
      </c>
      <c r="S857" s="493"/>
      <c r="T857" s="35"/>
      <c r="U857" s="35"/>
      <c r="V857" s="35"/>
      <c r="W857" s="35"/>
      <c r="X857" s="35"/>
      <c r="Y857" s="35"/>
    </row>
    <row r="858" customFormat="false" ht="13.2" hidden="false" customHeight="false" outlineLevel="0" collapsed="false">
      <c r="A858" s="493"/>
      <c r="B858" s="493"/>
      <c r="C858" s="493"/>
      <c r="D858" s="493"/>
      <c r="E858" s="493"/>
      <c r="F858" s="493"/>
      <c r="G858" s="493"/>
      <c r="H858" s="493"/>
      <c r="I858" s="493"/>
      <c r="J858" s="493"/>
      <c r="K858" s="493"/>
      <c r="L858" s="493"/>
      <c r="M858" s="496"/>
      <c r="N858" s="496"/>
      <c r="O858" s="496"/>
      <c r="P858" s="496"/>
      <c r="Q858" s="496"/>
      <c r="R858" s="496"/>
      <c r="S858" s="493"/>
      <c r="T858" s="35"/>
      <c r="U858" s="35"/>
      <c r="V858" s="35"/>
      <c r="W858" s="35"/>
      <c r="X858" s="35"/>
      <c r="Y858" s="35"/>
    </row>
    <row r="859" customFormat="false" ht="13.2" hidden="false" customHeight="false" outlineLevel="0" collapsed="false">
      <c r="A859" s="493"/>
      <c r="B859" s="493"/>
      <c r="C859" s="493"/>
      <c r="D859" s="493"/>
      <c r="E859" s="493"/>
      <c r="F859" s="493"/>
      <c r="G859" s="493"/>
      <c r="H859" s="493"/>
      <c r="I859" s="493"/>
      <c r="J859" s="493"/>
      <c r="K859" s="493"/>
      <c r="L859" s="493"/>
      <c r="M859" s="494" t="e">
        <f aca="false">M854-M857</f>
        <v>#VALUE!</v>
      </c>
      <c r="N859" s="494" t="e">
        <f aca="false">N854-N857</f>
        <v>#VALUE!</v>
      </c>
      <c r="O859" s="494" t="e">
        <f aca="false">O854-O857</f>
        <v>#VALUE!</v>
      </c>
      <c r="P859" s="494" t="e">
        <f aca="false">P854-P857</f>
        <v>#VALUE!</v>
      </c>
      <c r="Q859" s="494" t="e">
        <f aca="false">Q854-Q857</f>
        <v>#VALUE!</v>
      </c>
      <c r="R859" s="494" t="e">
        <f aca="false">R854-R857</f>
        <v>#VALUE!</v>
      </c>
      <c r="S859" s="493"/>
      <c r="T859" s="35"/>
      <c r="U859" s="35"/>
      <c r="V859" s="35"/>
      <c r="W859" s="35"/>
      <c r="X859" s="35"/>
      <c r="Y859" s="35"/>
    </row>
    <row r="860" customFormat="false" ht="13.2" hidden="false" customHeight="false" outlineLevel="0" collapsed="false">
      <c r="A860" s="493"/>
      <c r="B860" s="493"/>
      <c r="C860" s="493"/>
      <c r="D860" s="493"/>
      <c r="E860" s="493"/>
      <c r="F860" s="493"/>
      <c r="G860" s="493"/>
      <c r="H860" s="493"/>
      <c r="I860" s="493"/>
      <c r="J860" s="493"/>
      <c r="K860" s="493"/>
      <c r="L860" s="493"/>
      <c r="M860" s="493"/>
      <c r="N860" s="493"/>
      <c r="O860" s="493"/>
      <c r="P860" s="496"/>
      <c r="Q860" s="496"/>
      <c r="R860" s="496"/>
      <c r="S860" s="493"/>
      <c r="T860" s="35"/>
      <c r="U860" s="35"/>
      <c r="V860" s="35"/>
      <c r="W860" s="35"/>
      <c r="X860" s="35"/>
      <c r="Y860" s="35"/>
    </row>
    <row r="861" customFormat="false" ht="13.2" hidden="false" customHeight="false" outlineLevel="0" collapsed="false">
      <c r="A861" s="493"/>
      <c r="B861" s="493"/>
      <c r="C861" s="493"/>
      <c r="D861" s="493"/>
      <c r="E861" s="493"/>
      <c r="F861" s="493"/>
      <c r="G861" s="493"/>
      <c r="H861" s="493"/>
      <c r="I861" s="493"/>
      <c r="J861" s="493"/>
      <c r="K861" s="493"/>
      <c r="L861" s="493"/>
      <c r="M861" s="493"/>
      <c r="N861" s="493"/>
      <c r="O861" s="493"/>
      <c r="P861" s="493"/>
      <c r="Q861" s="493"/>
      <c r="R861" s="493"/>
      <c r="S861" s="493"/>
      <c r="T861" s="35"/>
      <c r="U861" s="35"/>
      <c r="V861" s="35"/>
      <c r="W861" s="35"/>
      <c r="X861" s="35"/>
      <c r="Y861" s="35"/>
    </row>
    <row r="862" customFormat="false" ht="13.2" hidden="false" customHeight="false" outlineLevel="0" collapsed="false">
      <c r="A862" s="493"/>
      <c r="B862" s="493"/>
      <c r="C862" s="493"/>
      <c r="D862" s="493"/>
      <c r="E862" s="493"/>
      <c r="F862" s="493"/>
      <c r="G862" s="493"/>
      <c r="H862" s="493"/>
      <c r="I862" s="493"/>
      <c r="J862" s="493"/>
      <c r="K862" s="493"/>
      <c r="L862" s="493"/>
      <c r="M862" s="493"/>
      <c r="N862" s="493"/>
      <c r="O862" s="493"/>
      <c r="P862" s="493"/>
      <c r="Q862" s="493"/>
      <c r="R862" s="493"/>
      <c r="S862" s="493"/>
      <c r="T862" s="35"/>
      <c r="U862" s="35"/>
      <c r="V862" s="35"/>
      <c r="W862" s="35"/>
      <c r="X862" s="35"/>
      <c r="Y862" s="35"/>
    </row>
    <row r="863" customFormat="false" ht="13.2" hidden="false" customHeight="false" outlineLevel="0" collapsed="false">
      <c r="A863" s="493"/>
      <c r="B863" s="493"/>
      <c r="C863" s="493"/>
      <c r="D863" s="493"/>
      <c r="E863" s="493"/>
      <c r="F863" s="493"/>
      <c r="G863" s="493"/>
      <c r="H863" s="493"/>
      <c r="I863" s="493"/>
      <c r="J863" s="493"/>
      <c r="K863" s="493"/>
      <c r="L863" s="493"/>
      <c r="M863" s="493"/>
      <c r="N863" s="493"/>
      <c r="O863" s="493"/>
      <c r="P863" s="493"/>
      <c r="Q863" s="493"/>
      <c r="R863" s="493"/>
      <c r="S863" s="493"/>
      <c r="T863" s="35"/>
      <c r="U863" s="35"/>
      <c r="V863" s="35"/>
      <c r="W863" s="35"/>
      <c r="X863" s="35"/>
      <c r="Y863" s="35"/>
    </row>
    <row r="864" customFormat="false" ht="13.2" hidden="false" customHeight="false" outlineLevel="0" collapsed="false">
      <c r="A864" s="493"/>
      <c r="B864" s="493"/>
      <c r="C864" s="493"/>
      <c r="D864" s="493"/>
      <c r="E864" s="493"/>
      <c r="F864" s="493"/>
      <c r="G864" s="493"/>
      <c r="H864" s="493"/>
      <c r="I864" s="493"/>
      <c r="J864" s="493"/>
      <c r="K864" s="493"/>
      <c r="L864" s="493"/>
      <c r="M864" s="493"/>
      <c r="N864" s="493"/>
      <c r="O864" s="493"/>
      <c r="P864" s="496"/>
      <c r="Q864" s="496"/>
      <c r="R864" s="496"/>
      <c r="S864" s="493"/>
      <c r="T864" s="35"/>
      <c r="U864" s="35"/>
      <c r="V864" s="35"/>
      <c r="W864" s="35"/>
      <c r="X864" s="35"/>
      <c r="Y864" s="35"/>
    </row>
    <row r="865" customFormat="false" ht="13.2" hidden="false" customHeight="false" outlineLevel="0" collapsed="false">
      <c r="A865" s="493"/>
      <c r="B865" s="493"/>
      <c r="C865" s="493"/>
      <c r="D865" s="493"/>
      <c r="E865" s="493"/>
      <c r="F865" s="493"/>
      <c r="G865" s="493"/>
      <c r="H865" s="493"/>
      <c r="I865" s="493"/>
      <c r="J865" s="493"/>
      <c r="K865" s="493"/>
      <c r="L865" s="493"/>
      <c r="M865" s="493"/>
      <c r="N865" s="493"/>
      <c r="O865" s="493"/>
      <c r="P865" s="493"/>
      <c r="Q865" s="493"/>
      <c r="R865" s="493"/>
      <c r="S865" s="493"/>
      <c r="T865" s="35"/>
      <c r="U865" s="35"/>
      <c r="V865" s="35"/>
      <c r="W865" s="35"/>
      <c r="X865" s="35"/>
      <c r="Y865" s="35"/>
    </row>
    <row r="866" customFormat="false" ht="13.2" hidden="false" customHeight="false" outlineLevel="0" collapsed="false">
      <c r="A866" s="493"/>
      <c r="B866" s="493"/>
      <c r="C866" s="493"/>
      <c r="D866" s="493"/>
      <c r="E866" s="493"/>
      <c r="F866" s="493"/>
      <c r="G866" s="493"/>
      <c r="H866" s="493"/>
      <c r="I866" s="493"/>
      <c r="J866" s="493"/>
      <c r="K866" s="493"/>
      <c r="L866" s="493"/>
      <c r="M866" s="493"/>
      <c r="N866" s="493"/>
      <c r="O866" s="493"/>
      <c r="P866" s="493"/>
      <c r="Q866" s="493"/>
      <c r="R866" s="493"/>
      <c r="S866" s="493"/>
      <c r="T866" s="35"/>
      <c r="U866" s="35"/>
      <c r="V866" s="35"/>
      <c r="W866" s="35"/>
      <c r="X866" s="35"/>
      <c r="Y866" s="35"/>
    </row>
    <row r="867" customFormat="false" ht="13.2" hidden="false" customHeight="false" outlineLevel="0" collapsed="false">
      <c r="A867" s="493"/>
      <c r="B867" s="493"/>
      <c r="C867" s="493"/>
      <c r="D867" s="493"/>
      <c r="E867" s="493"/>
      <c r="F867" s="493"/>
      <c r="G867" s="493"/>
      <c r="H867" s="493"/>
      <c r="I867" s="493"/>
      <c r="J867" s="493"/>
      <c r="K867" s="493"/>
      <c r="L867" s="493"/>
      <c r="M867" s="493"/>
      <c r="N867" s="493"/>
      <c r="O867" s="493"/>
      <c r="P867" s="493"/>
      <c r="Q867" s="493"/>
      <c r="R867" s="493"/>
      <c r="S867" s="493"/>
      <c r="T867" s="35"/>
      <c r="U867" s="35"/>
      <c r="V867" s="35"/>
      <c r="W867" s="35"/>
      <c r="X867" s="35"/>
      <c r="Y867" s="35"/>
    </row>
    <row r="868" customFormat="false" ht="13.2" hidden="false" customHeight="false" outlineLevel="0" collapsed="false">
      <c r="A868" s="493"/>
      <c r="B868" s="493"/>
      <c r="C868" s="493"/>
      <c r="D868" s="493"/>
      <c r="E868" s="493"/>
      <c r="F868" s="493"/>
      <c r="G868" s="493"/>
      <c r="H868" s="493"/>
      <c r="I868" s="493"/>
      <c r="J868" s="493"/>
      <c r="K868" s="493"/>
      <c r="L868" s="493"/>
      <c r="M868" s="493"/>
      <c r="N868" s="493"/>
      <c r="O868" s="493"/>
      <c r="P868" s="493"/>
      <c r="Q868" s="493"/>
      <c r="R868" s="493"/>
      <c r="S868" s="493"/>
      <c r="T868" s="35"/>
      <c r="U868" s="35"/>
      <c r="V868" s="35"/>
      <c r="W868" s="35"/>
      <c r="X868" s="35"/>
      <c r="Y868" s="35"/>
    </row>
    <row r="869" customFormat="false" ht="13.2" hidden="false" customHeight="false" outlineLevel="0" collapsed="false">
      <c r="A869" s="493"/>
      <c r="B869" s="493"/>
      <c r="C869" s="493"/>
      <c r="D869" s="493"/>
      <c r="E869" s="493"/>
      <c r="F869" s="493"/>
      <c r="G869" s="493"/>
      <c r="H869" s="493"/>
      <c r="I869" s="493"/>
      <c r="J869" s="493"/>
      <c r="K869" s="493"/>
      <c r="L869" s="493"/>
      <c r="M869" s="493"/>
      <c r="N869" s="493"/>
      <c r="O869" s="493"/>
      <c r="P869" s="493"/>
      <c r="Q869" s="493"/>
      <c r="R869" s="493"/>
      <c r="S869" s="493"/>
      <c r="T869" s="35"/>
      <c r="U869" s="35"/>
      <c r="V869" s="35"/>
      <c r="W869" s="35"/>
      <c r="X869" s="35"/>
      <c r="Y869" s="35"/>
    </row>
    <row r="870" customFormat="false" ht="13.2" hidden="false" customHeight="false" outlineLevel="0" collapsed="false">
      <c r="A870" s="493"/>
      <c r="B870" s="493"/>
      <c r="C870" s="493"/>
      <c r="D870" s="493"/>
      <c r="E870" s="493"/>
      <c r="F870" s="493"/>
      <c r="G870" s="493"/>
      <c r="H870" s="493"/>
      <c r="I870" s="493"/>
      <c r="J870" s="493"/>
      <c r="K870" s="493"/>
      <c r="L870" s="493"/>
      <c r="M870" s="493"/>
      <c r="N870" s="493"/>
      <c r="O870" s="493"/>
      <c r="P870" s="493"/>
      <c r="Q870" s="493"/>
      <c r="R870" s="493"/>
      <c r="S870" s="493"/>
      <c r="T870" s="35"/>
      <c r="U870" s="35"/>
      <c r="V870" s="35"/>
      <c r="W870" s="35"/>
      <c r="X870" s="35"/>
      <c r="Y870" s="35"/>
    </row>
    <row r="871" customFormat="false" ht="13.2" hidden="false" customHeight="false" outlineLevel="0" collapsed="false">
      <c r="A871" s="493"/>
      <c r="B871" s="493"/>
      <c r="C871" s="493"/>
      <c r="D871" s="493"/>
      <c r="E871" s="493"/>
      <c r="F871" s="493"/>
      <c r="G871" s="493"/>
      <c r="H871" s="493"/>
      <c r="I871" s="493"/>
      <c r="J871" s="493"/>
      <c r="K871" s="493"/>
      <c r="L871" s="493"/>
      <c r="M871" s="493"/>
      <c r="N871" s="493"/>
      <c r="O871" s="493"/>
      <c r="P871" s="493"/>
      <c r="Q871" s="493"/>
      <c r="R871" s="493"/>
      <c r="S871" s="493"/>
      <c r="T871" s="35"/>
      <c r="U871" s="35"/>
      <c r="V871" s="35"/>
      <c r="W871" s="35"/>
      <c r="X871" s="35"/>
      <c r="Y871" s="35"/>
    </row>
    <row r="872" customFormat="false" ht="13.2" hidden="false" customHeight="false" outlineLevel="0" collapsed="false">
      <c r="A872" s="493"/>
      <c r="B872" s="493"/>
      <c r="C872" s="493"/>
      <c r="D872" s="493"/>
      <c r="E872" s="493"/>
      <c r="F872" s="493"/>
      <c r="G872" s="493"/>
      <c r="H872" s="493"/>
      <c r="I872" s="493"/>
      <c r="J872" s="493"/>
      <c r="K872" s="493"/>
      <c r="L872" s="493"/>
      <c r="M872" s="493"/>
      <c r="N872" s="493"/>
      <c r="O872" s="493"/>
      <c r="P872" s="496"/>
      <c r="Q872" s="496"/>
      <c r="R872" s="496"/>
      <c r="S872" s="493"/>
      <c r="T872" s="35"/>
      <c r="U872" s="35"/>
      <c r="V872" s="35"/>
      <c r="W872" s="35"/>
      <c r="X872" s="35"/>
      <c r="Y872" s="35"/>
    </row>
    <row r="873" customFormat="false" ht="13.2" hidden="false" customHeight="false" outlineLevel="0" collapsed="false">
      <c r="A873" s="493"/>
      <c r="B873" s="493"/>
      <c r="C873" s="493"/>
      <c r="D873" s="493"/>
      <c r="E873" s="493"/>
      <c r="F873" s="493"/>
      <c r="G873" s="493"/>
      <c r="H873" s="493"/>
      <c r="I873" s="493"/>
      <c r="J873" s="493"/>
      <c r="K873" s="493"/>
      <c r="L873" s="493"/>
      <c r="M873" s="493"/>
      <c r="N873" s="493"/>
      <c r="O873" s="493"/>
      <c r="P873" s="496"/>
      <c r="Q873" s="496"/>
      <c r="R873" s="496"/>
      <c r="S873" s="493"/>
      <c r="T873" s="35"/>
      <c r="U873" s="35"/>
      <c r="V873" s="35"/>
      <c r="W873" s="35"/>
      <c r="X873" s="35"/>
      <c r="Y873" s="35"/>
    </row>
    <row r="874" customFormat="false" ht="13.2" hidden="false" customHeight="false" outlineLevel="0" collapsed="false">
      <c r="A874" s="493"/>
      <c r="B874" s="493"/>
      <c r="C874" s="493"/>
      <c r="D874" s="493"/>
      <c r="E874" s="493"/>
      <c r="F874" s="493"/>
      <c r="G874" s="493"/>
      <c r="H874" s="493"/>
      <c r="I874" s="493"/>
      <c r="J874" s="493"/>
      <c r="K874" s="493"/>
      <c r="L874" s="493"/>
      <c r="M874" s="493"/>
      <c r="N874" s="493"/>
      <c r="O874" s="493"/>
      <c r="P874" s="493"/>
      <c r="Q874" s="493"/>
      <c r="R874" s="493"/>
      <c r="S874" s="493"/>
      <c r="T874" s="35"/>
      <c r="U874" s="35"/>
      <c r="V874" s="35"/>
      <c r="W874" s="35"/>
      <c r="X874" s="35"/>
      <c r="Y874" s="35"/>
    </row>
    <row r="875" customFormat="false" ht="13.2" hidden="false" customHeight="false" outlineLevel="0" collapsed="false">
      <c r="A875" s="493"/>
      <c r="B875" s="493"/>
      <c r="C875" s="493"/>
      <c r="D875" s="493"/>
      <c r="E875" s="493"/>
      <c r="F875" s="493"/>
      <c r="G875" s="493"/>
      <c r="H875" s="493"/>
      <c r="I875" s="493"/>
      <c r="J875" s="493"/>
      <c r="K875" s="493"/>
      <c r="L875" s="493"/>
      <c r="M875" s="493"/>
      <c r="N875" s="493"/>
      <c r="O875" s="493"/>
      <c r="P875" s="493"/>
      <c r="Q875" s="493"/>
      <c r="R875" s="493"/>
      <c r="S875" s="493"/>
      <c r="T875" s="35"/>
      <c r="U875" s="35"/>
      <c r="V875" s="35"/>
      <c r="W875" s="35"/>
      <c r="X875" s="35"/>
      <c r="Y875" s="35"/>
    </row>
    <row r="876" customFormat="false" ht="13.2" hidden="false" customHeight="false" outlineLevel="0" collapsed="false">
      <c r="A876" s="493"/>
      <c r="B876" s="493"/>
      <c r="C876" s="493"/>
      <c r="D876" s="493"/>
      <c r="E876" s="493"/>
      <c r="F876" s="493"/>
      <c r="G876" s="493"/>
      <c r="H876" s="493"/>
      <c r="I876" s="493"/>
      <c r="J876" s="493"/>
      <c r="K876" s="493"/>
      <c r="L876" s="493"/>
      <c r="M876" s="493"/>
      <c r="N876" s="493"/>
      <c r="O876" s="493"/>
      <c r="P876" s="493"/>
      <c r="Q876" s="493"/>
      <c r="R876" s="493"/>
      <c r="S876" s="493"/>
      <c r="T876" s="35"/>
      <c r="U876" s="35"/>
      <c r="V876" s="35"/>
      <c r="W876" s="35"/>
      <c r="X876" s="35"/>
      <c r="Y876" s="35"/>
    </row>
    <row r="877" customFormat="false" ht="13.2" hidden="false" customHeight="false" outlineLevel="0" collapsed="false">
      <c r="A877" s="493"/>
      <c r="B877" s="493"/>
      <c r="C877" s="493"/>
      <c r="D877" s="493"/>
      <c r="E877" s="493"/>
      <c r="F877" s="493"/>
      <c r="G877" s="493"/>
      <c r="H877" s="493"/>
      <c r="I877" s="493"/>
      <c r="J877" s="493"/>
      <c r="K877" s="493"/>
      <c r="L877" s="493"/>
      <c r="M877" s="493"/>
      <c r="N877" s="493"/>
      <c r="O877" s="493"/>
      <c r="P877" s="493"/>
      <c r="Q877" s="493"/>
      <c r="R877" s="493"/>
      <c r="S877" s="493"/>
      <c r="T877" s="35"/>
      <c r="U877" s="35"/>
      <c r="V877" s="35"/>
      <c r="W877" s="35"/>
      <c r="X877" s="35"/>
      <c r="Y877" s="35"/>
    </row>
    <row r="878" customFormat="false" ht="13.2" hidden="false" customHeight="false" outlineLevel="0" collapsed="false">
      <c r="A878" s="493"/>
      <c r="B878" s="493"/>
      <c r="C878" s="493"/>
      <c r="D878" s="493"/>
      <c r="E878" s="493"/>
      <c r="F878" s="493"/>
      <c r="G878" s="493"/>
      <c r="H878" s="493"/>
      <c r="I878" s="493"/>
      <c r="J878" s="493"/>
      <c r="K878" s="493"/>
      <c r="L878" s="493"/>
      <c r="M878" s="493"/>
      <c r="N878" s="493"/>
      <c r="O878" s="493"/>
      <c r="P878" s="493"/>
      <c r="Q878" s="493"/>
      <c r="R878" s="493"/>
      <c r="S878" s="493"/>
      <c r="T878" s="35"/>
      <c r="U878" s="35"/>
      <c r="V878" s="35"/>
      <c r="W878" s="35"/>
      <c r="X878" s="35"/>
      <c r="Y878" s="35"/>
    </row>
    <row r="879" customFormat="false" ht="13.2" hidden="false" customHeight="false" outlineLevel="0" collapsed="false">
      <c r="A879" s="493"/>
      <c r="B879" s="493"/>
      <c r="C879" s="493"/>
      <c r="D879" s="493"/>
      <c r="E879" s="493"/>
      <c r="F879" s="493"/>
      <c r="G879" s="493"/>
      <c r="H879" s="493"/>
      <c r="I879" s="493"/>
      <c r="J879" s="493"/>
      <c r="K879" s="493"/>
      <c r="L879" s="493"/>
      <c r="M879" s="493"/>
      <c r="N879" s="493"/>
      <c r="O879" s="493"/>
      <c r="P879" s="493"/>
      <c r="Q879" s="493"/>
      <c r="R879" s="493"/>
      <c r="S879" s="493"/>
      <c r="T879" s="35"/>
      <c r="U879" s="35"/>
      <c r="V879" s="35"/>
      <c r="W879" s="35"/>
      <c r="X879" s="35"/>
      <c r="Y879" s="35"/>
    </row>
    <row r="880" customFormat="false" ht="13.2" hidden="false" customHeight="false" outlineLevel="0" collapsed="false">
      <c r="A880" s="493"/>
      <c r="B880" s="493"/>
      <c r="C880" s="493"/>
      <c r="D880" s="493"/>
      <c r="E880" s="493"/>
      <c r="F880" s="493"/>
      <c r="G880" s="493"/>
      <c r="H880" s="493"/>
      <c r="I880" s="493"/>
      <c r="J880" s="493"/>
      <c r="K880" s="493"/>
      <c r="L880" s="493"/>
      <c r="M880" s="493"/>
      <c r="N880" s="493"/>
      <c r="O880" s="493"/>
      <c r="P880" s="493"/>
      <c r="Q880" s="493"/>
      <c r="R880" s="493"/>
      <c r="S880" s="493"/>
      <c r="T880" s="35"/>
      <c r="U880" s="35"/>
      <c r="V880" s="35"/>
      <c r="W880" s="35"/>
      <c r="X880" s="35"/>
      <c r="Y880" s="35"/>
    </row>
    <row r="881" customFormat="false" ht="13.2" hidden="false" customHeight="false" outlineLevel="0" collapsed="false">
      <c r="A881" s="493"/>
      <c r="B881" s="493"/>
      <c r="C881" s="493"/>
      <c r="D881" s="493"/>
      <c r="E881" s="493"/>
      <c r="F881" s="493"/>
      <c r="G881" s="493"/>
      <c r="H881" s="493"/>
      <c r="I881" s="493"/>
      <c r="J881" s="493"/>
      <c r="K881" s="493"/>
      <c r="L881" s="493"/>
      <c r="M881" s="493"/>
      <c r="N881" s="493"/>
      <c r="O881" s="493"/>
      <c r="P881" s="493"/>
      <c r="Q881" s="493"/>
      <c r="R881" s="493"/>
      <c r="S881" s="493"/>
      <c r="T881" s="35"/>
      <c r="U881" s="35"/>
      <c r="V881" s="35"/>
      <c r="W881" s="35"/>
      <c r="X881" s="35"/>
      <c r="Y881" s="35"/>
    </row>
    <row r="882" customFormat="false" ht="13.2" hidden="false" customHeight="false" outlineLevel="0" collapsed="false">
      <c r="A882" s="493"/>
      <c r="B882" s="493"/>
      <c r="C882" s="493"/>
      <c r="D882" s="493"/>
      <c r="E882" s="493"/>
      <c r="F882" s="493"/>
      <c r="G882" s="493"/>
      <c r="H882" s="493"/>
      <c r="I882" s="493"/>
      <c r="J882" s="493"/>
      <c r="K882" s="493"/>
      <c r="L882" s="493"/>
      <c r="M882" s="493"/>
      <c r="N882" s="493"/>
      <c r="O882" s="493"/>
      <c r="P882" s="493"/>
      <c r="Q882" s="493"/>
      <c r="R882" s="493"/>
      <c r="S882" s="493"/>
      <c r="T882" s="35"/>
      <c r="U882" s="35"/>
      <c r="V882" s="35"/>
      <c r="W882" s="35"/>
      <c r="X882" s="35"/>
      <c r="Y882" s="35"/>
    </row>
    <row r="883" customFormat="false" ht="13.2" hidden="false" customHeight="false" outlineLevel="0" collapsed="false">
      <c r="A883" s="493"/>
      <c r="B883" s="493"/>
      <c r="C883" s="493"/>
      <c r="D883" s="493"/>
      <c r="E883" s="493"/>
      <c r="F883" s="493"/>
      <c r="G883" s="493"/>
      <c r="H883" s="493"/>
      <c r="I883" s="493"/>
      <c r="J883" s="493"/>
      <c r="K883" s="493"/>
      <c r="L883" s="493"/>
      <c r="M883" s="493"/>
      <c r="N883" s="493"/>
      <c r="O883" s="493"/>
      <c r="P883" s="493"/>
      <c r="Q883" s="493"/>
      <c r="R883" s="493"/>
      <c r="S883" s="493"/>
      <c r="T883" s="35"/>
      <c r="U883" s="35"/>
      <c r="V883" s="35"/>
      <c r="W883" s="35"/>
      <c r="X883" s="35"/>
      <c r="Y883" s="35"/>
    </row>
    <row r="884" customFormat="false" ht="13.2" hidden="false" customHeight="false" outlineLevel="0" collapsed="false">
      <c r="A884" s="493"/>
      <c r="B884" s="493"/>
      <c r="C884" s="493"/>
      <c r="D884" s="493"/>
      <c r="E884" s="493"/>
      <c r="F884" s="493"/>
      <c r="G884" s="493"/>
      <c r="H884" s="493"/>
      <c r="I884" s="493"/>
      <c r="J884" s="493"/>
      <c r="K884" s="493"/>
      <c r="L884" s="493"/>
      <c r="M884" s="493"/>
      <c r="N884" s="493"/>
      <c r="O884" s="493"/>
      <c r="P884" s="493"/>
      <c r="Q884" s="493"/>
      <c r="R884" s="493"/>
      <c r="S884" s="493"/>
      <c r="T884" s="35"/>
      <c r="U884" s="35"/>
      <c r="V884" s="35"/>
      <c r="W884" s="35"/>
      <c r="X884" s="35"/>
      <c r="Y884" s="35"/>
    </row>
    <row r="885" customFormat="false" ht="13.2" hidden="false" customHeight="false" outlineLevel="0" collapsed="false">
      <c r="A885" s="493"/>
      <c r="B885" s="493"/>
      <c r="C885" s="493"/>
      <c r="D885" s="493"/>
      <c r="E885" s="493"/>
      <c r="F885" s="493"/>
      <c r="G885" s="493"/>
      <c r="H885" s="493"/>
      <c r="I885" s="493"/>
      <c r="J885" s="493"/>
      <c r="K885" s="493"/>
      <c r="L885" s="493"/>
      <c r="M885" s="493"/>
      <c r="N885" s="493"/>
      <c r="O885" s="493"/>
      <c r="P885" s="493"/>
      <c r="Q885" s="493"/>
      <c r="R885" s="493"/>
      <c r="S885" s="493"/>
      <c r="T885" s="35"/>
      <c r="U885" s="35"/>
      <c r="V885" s="35"/>
      <c r="W885" s="35"/>
      <c r="X885" s="35"/>
      <c r="Y885" s="35"/>
    </row>
    <row r="886" customFormat="false" ht="15" hidden="false" customHeight="false" outlineLevel="0" collapsed="false">
      <c r="A886" s="493"/>
      <c r="B886" s="493"/>
      <c r="C886" s="493"/>
      <c r="D886" s="493"/>
      <c r="E886" s="493"/>
      <c r="F886" s="493"/>
      <c r="G886" s="493"/>
      <c r="H886" s="493"/>
      <c r="I886" s="493"/>
      <c r="J886" s="493"/>
      <c r="K886" s="493"/>
      <c r="L886" s="493"/>
      <c r="M886" s="493"/>
      <c r="N886" s="493"/>
      <c r="O886" s="493"/>
      <c r="P886" s="493"/>
      <c r="Q886" s="493"/>
      <c r="R886" s="493"/>
      <c r="S886" s="493"/>
      <c r="T886" s="35"/>
      <c r="U886" s="35"/>
      <c r="V886" s="35"/>
      <c r="W886" s="35"/>
      <c r="X886" s="35"/>
      <c r="Y886" s="35"/>
      <c r="CZ886" s="497"/>
      <c r="DA886" s="497"/>
      <c r="DB886" s="497"/>
      <c r="DC886" s="497"/>
      <c r="DD886" s="497"/>
      <c r="DE886" s="497"/>
      <c r="DF886" s="497"/>
      <c r="DG886" s="497"/>
      <c r="DH886" s="497"/>
    </row>
    <row r="887" customFormat="false" ht="13.2" hidden="false" customHeight="false" outlineLevel="0" collapsed="false">
      <c r="A887" s="493"/>
      <c r="B887" s="493"/>
      <c r="C887" s="493"/>
      <c r="D887" s="493"/>
      <c r="E887" s="493"/>
      <c r="F887" s="493"/>
      <c r="G887" s="493"/>
      <c r="H887" s="493"/>
      <c r="I887" s="493"/>
      <c r="J887" s="493"/>
      <c r="K887" s="493"/>
      <c r="L887" s="493"/>
      <c r="M887" s="493"/>
      <c r="N887" s="493"/>
      <c r="O887" s="493"/>
      <c r="P887" s="493"/>
      <c r="Q887" s="493"/>
      <c r="R887" s="493"/>
      <c r="S887" s="493"/>
      <c r="T887" s="35"/>
      <c r="U887" s="35"/>
      <c r="V887" s="35"/>
      <c r="W887" s="35"/>
      <c r="X887" s="35"/>
      <c r="Y887" s="35"/>
      <c r="CZ887" s="0"/>
      <c r="DA887" s="0"/>
      <c r="DB887" s="0"/>
      <c r="DC887" s="0"/>
      <c r="DD887" s="0"/>
      <c r="DE887" s="0"/>
      <c r="DF887" s="0"/>
      <c r="DG887" s="0"/>
    </row>
    <row r="888" customFormat="false" ht="13.2" hidden="false" customHeight="false" outlineLevel="0" collapsed="false">
      <c r="A888" s="493"/>
      <c r="B888" s="493"/>
      <c r="C888" s="493"/>
      <c r="D888" s="493"/>
      <c r="E888" s="493"/>
      <c r="F888" s="493"/>
      <c r="G888" s="493"/>
      <c r="H888" s="493"/>
      <c r="I888" s="493"/>
      <c r="J888" s="493"/>
      <c r="K888" s="493"/>
      <c r="L888" s="493"/>
      <c r="M888" s="493"/>
      <c r="N888" s="493"/>
      <c r="O888" s="493"/>
      <c r="P888" s="493"/>
      <c r="Q888" s="493"/>
      <c r="R888" s="493"/>
      <c r="S888" s="493"/>
      <c r="T888" s="35"/>
      <c r="U888" s="35"/>
      <c r="V888" s="35"/>
      <c r="W888" s="35"/>
      <c r="X888" s="35"/>
      <c r="Y888" s="35"/>
      <c r="CZ888" s="0"/>
      <c r="DA888" s="0"/>
      <c r="DB888" s="498"/>
      <c r="DC888" s="498"/>
      <c r="DD888" s="0"/>
      <c r="DE888" s="0"/>
      <c r="DF888" s="498"/>
      <c r="DG888" s="498"/>
    </row>
    <row r="889" customFormat="false" ht="13.2" hidden="false" customHeight="false" outlineLevel="0" collapsed="false">
      <c r="A889" s="493"/>
      <c r="B889" s="493"/>
      <c r="C889" s="493"/>
      <c r="D889" s="493"/>
      <c r="E889" s="493"/>
      <c r="F889" s="493"/>
      <c r="G889" s="493"/>
      <c r="H889" s="493"/>
      <c r="I889" s="493"/>
      <c r="J889" s="493"/>
      <c r="K889" s="493"/>
      <c r="L889" s="493"/>
      <c r="M889" s="493"/>
      <c r="N889" s="493"/>
      <c r="O889" s="493"/>
      <c r="P889" s="493"/>
      <c r="Q889" s="493"/>
      <c r="R889" s="493"/>
      <c r="S889" s="493"/>
      <c r="T889" s="35"/>
      <c r="U889" s="35"/>
      <c r="V889" s="35"/>
      <c r="W889" s="35"/>
      <c r="X889" s="35"/>
      <c r="Y889" s="35"/>
      <c r="CZ889" s="0"/>
      <c r="DA889" s="0"/>
      <c r="DB889" s="0"/>
      <c r="DC889" s="0"/>
      <c r="DD889" s="0"/>
      <c r="DE889" s="0"/>
      <c r="DF889" s="0"/>
      <c r="DG889" s="0"/>
    </row>
    <row r="890" customFormat="false" ht="13.2" hidden="false" customHeight="false" outlineLevel="0" collapsed="false">
      <c r="A890" s="493"/>
      <c r="B890" s="493"/>
      <c r="C890" s="493"/>
      <c r="D890" s="493"/>
      <c r="E890" s="493"/>
      <c r="F890" s="493"/>
      <c r="G890" s="493"/>
      <c r="H890" s="493"/>
      <c r="I890" s="493"/>
      <c r="J890" s="493"/>
      <c r="K890" s="493"/>
      <c r="L890" s="493"/>
      <c r="M890" s="493"/>
      <c r="N890" s="493"/>
      <c r="O890" s="493"/>
      <c r="P890" s="493"/>
      <c r="Q890" s="493"/>
      <c r="R890" s="493"/>
      <c r="S890" s="493"/>
      <c r="T890" s="35"/>
      <c r="U890" s="35"/>
      <c r="V890" s="35"/>
      <c r="W890" s="35"/>
      <c r="X890" s="35"/>
      <c r="Y890" s="35"/>
      <c r="CZ890" s="0"/>
      <c r="DA890" s="0"/>
      <c r="DB890" s="0"/>
      <c r="DC890" s="0"/>
      <c r="DD890" s="0"/>
      <c r="DE890" s="0"/>
      <c r="DF890" s="0"/>
      <c r="DG890" s="0"/>
    </row>
    <row r="891" customFormat="false" ht="13.2" hidden="false" customHeight="false" outlineLevel="0" collapsed="false">
      <c r="A891" s="493"/>
      <c r="B891" s="493"/>
      <c r="C891" s="493"/>
      <c r="D891" s="493"/>
      <c r="E891" s="493"/>
      <c r="F891" s="493"/>
      <c r="G891" s="493"/>
      <c r="H891" s="493"/>
      <c r="I891" s="493"/>
      <c r="J891" s="493"/>
      <c r="K891" s="493"/>
      <c r="L891" s="493"/>
      <c r="M891" s="493"/>
      <c r="N891" s="493"/>
      <c r="O891" s="493"/>
      <c r="P891" s="493"/>
      <c r="Q891" s="493"/>
      <c r="R891" s="493"/>
      <c r="S891" s="493"/>
      <c r="CZ891" s="0"/>
      <c r="DA891" s="0"/>
      <c r="DB891" s="0"/>
      <c r="DC891" s="0"/>
      <c r="DD891" s="0"/>
      <c r="DE891" s="0"/>
      <c r="DF891" s="0"/>
      <c r="DG891" s="0"/>
    </row>
    <row r="892" customFormat="false" ht="13.2" hidden="false" customHeight="false" outlineLevel="0" collapsed="false">
      <c r="A892" s="493"/>
      <c r="B892" s="493"/>
      <c r="C892" s="493"/>
      <c r="D892" s="493"/>
      <c r="E892" s="493"/>
      <c r="F892" s="493"/>
      <c r="G892" s="493"/>
      <c r="H892" s="493"/>
      <c r="I892" s="493"/>
      <c r="J892" s="493"/>
      <c r="K892" s="493"/>
      <c r="L892" s="493"/>
      <c r="M892" s="493"/>
      <c r="N892" s="493"/>
      <c r="O892" s="493"/>
      <c r="P892" s="493"/>
      <c r="Q892" s="493"/>
      <c r="R892" s="493"/>
      <c r="S892" s="493"/>
      <c r="CZ892" s="0"/>
      <c r="DA892" s="0"/>
      <c r="DB892" s="0"/>
      <c r="DC892" s="0"/>
      <c r="DD892" s="0"/>
      <c r="DE892" s="0"/>
      <c r="DF892" s="0"/>
      <c r="DG892" s="0"/>
    </row>
    <row r="893" customFormat="false" ht="13.2" hidden="false" customHeight="false" outlineLevel="0" collapsed="false">
      <c r="A893" s="493"/>
      <c r="B893" s="493"/>
      <c r="C893" s="493"/>
      <c r="D893" s="493"/>
      <c r="E893" s="493"/>
      <c r="F893" s="493"/>
      <c r="G893" s="493"/>
      <c r="H893" s="493"/>
      <c r="I893" s="493"/>
      <c r="J893" s="493"/>
      <c r="K893" s="493"/>
      <c r="L893" s="493"/>
      <c r="M893" s="493"/>
      <c r="N893" s="493"/>
      <c r="O893" s="493"/>
      <c r="P893" s="493"/>
      <c r="Q893" s="493"/>
      <c r="R893" s="493"/>
      <c r="S893" s="493"/>
      <c r="CZ893" s="0"/>
      <c r="DA893" s="0"/>
      <c r="DB893" s="0"/>
      <c r="DC893" s="0"/>
      <c r="DD893" s="0"/>
      <c r="DE893" s="0"/>
      <c r="DF893" s="0"/>
      <c r="DG893" s="0"/>
    </row>
    <row r="894" customFormat="false" ht="13.2" hidden="false" customHeight="false" outlineLevel="0" collapsed="false">
      <c r="A894" s="493"/>
      <c r="B894" s="493"/>
      <c r="C894" s="493"/>
      <c r="D894" s="493"/>
      <c r="E894" s="493"/>
      <c r="F894" s="493"/>
      <c r="G894" s="493"/>
      <c r="H894" s="493"/>
      <c r="I894" s="493"/>
      <c r="J894" s="493"/>
      <c r="K894" s="493"/>
      <c r="L894" s="493"/>
      <c r="M894" s="493"/>
      <c r="N894" s="493"/>
      <c r="O894" s="493"/>
      <c r="P894" s="493"/>
      <c r="Q894" s="493"/>
      <c r="R894" s="493"/>
      <c r="S894" s="493"/>
    </row>
    <row r="895" customFormat="false" ht="13.2" hidden="false" customHeight="false" outlineLevel="0" collapsed="false">
      <c r="A895" s="493"/>
      <c r="B895" s="493"/>
      <c r="C895" s="493"/>
      <c r="D895" s="493"/>
      <c r="E895" s="493"/>
      <c r="F895" s="493"/>
      <c r="G895" s="493"/>
      <c r="H895" s="493"/>
      <c r="I895" s="493"/>
      <c r="J895" s="493"/>
      <c r="K895" s="493"/>
      <c r="L895" s="493"/>
      <c r="M895" s="493"/>
      <c r="N895" s="493"/>
      <c r="O895" s="493"/>
      <c r="P895" s="493"/>
      <c r="Q895" s="493"/>
      <c r="R895" s="493"/>
      <c r="S895" s="493"/>
      <c r="CZ895" s="499"/>
    </row>
    <row r="896" customFormat="false" ht="13.2" hidden="false" customHeight="false" outlineLevel="0" collapsed="false">
      <c r="A896" s="493"/>
      <c r="B896" s="493"/>
      <c r="C896" s="493"/>
      <c r="D896" s="493"/>
      <c r="E896" s="493"/>
      <c r="F896" s="493"/>
      <c r="G896" s="493"/>
      <c r="H896" s="493"/>
      <c r="I896" s="493"/>
      <c r="J896" s="493"/>
      <c r="K896" s="493"/>
      <c r="L896" s="493"/>
      <c r="M896" s="493"/>
      <c r="N896" s="493"/>
      <c r="O896" s="493"/>
      <c r="P896" s="496"/>
      <c r="Q896" s="496"/>
      <c r="R896" s="496"/>
      <c r="S896" s="493"/>
      <c r="CZ896" s="499"/>
    </row>
    <row r="897" customFormat="false" ht="15" hidden="false" customHeight="false" outlineLevel="0" collapsed="false">
      <c r="A897" s="493"/>
      <c r="B897" s="493"/>
      <c r="C897" s="497" t="s">
        <v>767</v>
      </c>
      <c r="D897" s="497"/>
      <c r="E897" s="493"/>
      <c r="F897" s="493"/>
      <c r="G897" s="493"/>
      <c r="H897" s="493"/>
      <c r="I897" s="493"/>
      <c r="J897" s="493"/>
      <c r="K897" s="493"/>
      <c r="L897" s="493"/>
      <c r="M897" s="493"/>
      <c r="N897" s="493"/>
      <c r="O897" s="493"/>
      <c r="P897" s="496"/>
      <c r="Q897" s="496"/>
      <c r="R897" s="496"/>
      <c r="S897" s="493"/>
      <c r="CZ897" s="499"/>
    </row>
    <row r="898" customFormat="false" ht="13.2" hidden="false" customHeight="false" outlineLevel="0" collapsed="false">
      <c r="CZ898" s="499"/>
    </row>
    <row r="899" customFormat="false" ht="13.2" hidden="false" customHeight="false" outlineLevel="0" collapsed="false">
      <c r="C899" s="0" t="s">
        <v>768</v>
      </c>
      <c r="E899" s="498" t="s">
        <v>769</v>
      </c>
      <c r="F899" s="498"/>
    </row>
    <row r="902" customFormat="false" ht="15" hidden="false" customHeight="false" outlineLevel="0" collapsed="false">
      <c r="C902" s="0" t="s">
        <v>770</v>
      </c>
      <c r="AQ902" s="497" t="s">
        <v>767</v>
      </c>
      <c r="AR902" s="497"/>
      <c r="AS902" s="493"/>
      <c r="AT902" s="493"/>
      <c r="AU902" s="493"/>
      <c r="AV902" s="493"/>
      <c r="AW902" s="493"/>
      <c r="AX902" s="493"/>
      <c r="CZ902" s="497"/>
      <c r="DA902" s="497"/>
      <c r="DB902" s="497"/>
      <c r="DC902" s="497"/>
      <c r="DD902" s="497"/>
      <c r="DE902" s="497"/>
      <c r="DF902" s="497"/>
      <c r="DG902" s="497"/>
      <c r="DH902" s="497"/>
    </row>
    <row r="903" customFormat="false" ht="13.2" hidden="false" customHeight="false" outlineLevel="0" collapsed="false">
      <c r="C903" s="0" t="s">
        <v>771</v>
      </c>
      <c r="AQ903" s="0"/>
      <c r="AR903" s="0"/>
      <c r="AS903" s="0"/>
      <c r="AT903" s="0"/>
      <c r="AU903" s="0"/>
      <c r="AV903" s="0"/>
      <c r="AW903" s="0"/>
      <c r="AX903" s="0"/>
      <c r="CZ903" s="0"/>
      <c r="DA903" s="0"/>
      <c r="DB903" s="0"/>
      <c r="DC903" s="0"/>
      <c r="DD903" s="0"/>
      <c r="DE903" s="0"/>
      <c r="DF903" s="0"/>
      <c r="DG903" s="0"/>
    </row>
    <row r="904" customFormat="false" ht="15" hidden="false" customHeight="false" outlineLevel="0" collapsed="false">
      <c r="AQ904" s="0" t="s">
        <v>768</v>
      </c>
      <c r="AR904" s="0"/>
      <c r="AS904" s="498" t="s">
        <v>769</v>
      </c>
      <c r="AT904" s="498"/>
      <c r="AU904" s="0"/>
      <c r="AV904" s="0"/>
      <c r="AW904" s="0"/>
      <c r="AX904" s="0"/>
      <c r="CV904" s="497"/>
      <c r="CW904" s="497"/>
      <c r="CX904" s="493"/>
      <c r="CY904" s="493"/>
      <c r="CZ904" s="0"/>
      <c r="DA904" s="0"/>
      <c r="DB904" s="498"/>
      <c r="DC904" s="498"/>
      <c r="DD904" s="0"/>
      <c r="DE904" s="0"/>
      <c r="DF904" s="498"/>
      <c r="DG904" s="498"/>
    </row>
    <row r="905" customFormat="false" ht="13.2" hidden="false" customHeight="false" outlineLevel="0" collapsed="false">
      <c r="F905" s="2"/>
      <c r="G905" s="2"/>
      <c r="AQ905" s="0"/>
      <c r="AR905" s="0"/>
      <c r="AS905" s="0"/>
      <c r="AT905" s="0"/>
      <c r="AU905" s="0"/>
      <c r="AV905" s="0"/>
      <c r="AW905" s="0"/>
      <c r="AX905" s="0"/>
      <c r="CV905" s="0"/>
      <c r="CW905" s="0"/>
      <c r="CX905" s="0"/>
      <c r="CY905" s="0"/>
      <c r="CZ905" s="0"/>
      <c r="DA905" s="0"/>
      <c r="DB905" s="0"/>
      <c r="DC905" s="0"/>
      <c r="DD905" s="0"/>
      <c r="DE905" s="0"/>
      <c r="DF905" s="0"/>
      <c r="DG905" s="0"/>
    </row>
    <row r="906" customFormat="false" ht="13.2" hidden="false" customHeight="false" outlineLevel="0" collapsed="false">
      <c r="F906" s="2"/>
      <c r="G906" s="2"/>
      <c r="AQ906" s="0"/>
      <c r="AR906" s="0"/>
      <c r="AS906" s="0"/>
      <c r="AT906" s="0"/>
      <c r="AU906" s="0"/>
      <c r="AV906" s="0"/>
      <c r="AW906" s="0"/>
      <c r="AX906" s="0"/>
      <c r="CV906" s="0"/>
      <c r="CW906" s="0"/>
      <c r="CX906" s="498"/>
      <c r="CY906" s="498"/>
      <c r="CZ906" s="0"/>
      <c r="DA906" s="0"/>
      <c r="DB906" s="0"/>
      <c r="DC906" s="0"/>
      <c r="DD906" s="0"/>
      <c r="DE906" s="0"/>
      <c r="DF906" s="0"/>
      <c r="DG906" s="0"/>
    </row>
    <row r="907" customFormat="false" ht="13.2" hidden="false" customHeight="false" outlineLevel="0" collapsed="false">
      <c r="A907" s="3"/>
      <c r="B907" s="3"/>
      <c r="C907" s="3"/>
      <c r="D907" s="3"/>
      <c r="E907" s="3"/>
      <c r="F907" s="3"/>
      <c r="G907" s="3"/>
      <c r="H907" s="3"/>
      <c r="I907" s="3"/>
      <c r="J907" s="3"/>
      <c r="K907" s="3"/>
      <c r="L907" s="3"/>
      <c r="M907" s="3"/>
      <c r="N907" s="3"/>
      <c r="O907" s="3"/>
      <c r="P907" s="3"/>
      <c r="Q907" s="3"/>
      <c r="R907" s="3"/>
      <c r="S907" s="3"/>
      <c r="T907" s="3"/>
      <c r="U907" s="3"/>
      <c r="AQ907" s="0" t="s">
        <v>770</v>
      </c>
      <c r="AR907" s="0"/>
      <c r="AS907" s="0"/>
      <c r="AT907" s="0"/>
      <c r="AU907" s="0"/>
      <c r="AV907" s="0"/>
      <c r="AW907" s="0"/>
      <c r="AX907" s="0"/>
      <c r="CV907" s="0"/>
      <c r="CW907" s="0"/>
      <c r="CX907" s="0"/>
      <c r="CY907" s="0"/>
      <c r="CZ907" s="0"/>
      <c r="DA907" s="0"/>
      <c r="DB907" s="0"/>
      <c r="DC907" s="0"/>
      <c r="DD907" s="0"/>
      <c r="DE907" s="0"/>
      <c r="DF907" s="0"/>
      <c r="DG907" s="0"/>
    </row>
    <row r="908" customFormat="false" ht="13.2" hidden="false" customHeight="false" outlineLevel="0" collapsed="false">
      <c r="AQ908" s="0" t="s">
        <v>771</v>
      </c>
      <c r="AR908" s="0"/>
      <c r="AS908" s="0"/>
      <c r="AT908" s="0"/>
      <c r="AU908" s="0"/>
      <c r="AV908" s="0"/>
      <c r="AW908" s="0"/>
      <c r="AX908" s="0"/>
      <c r="CV908" s="0"/>
      <c r="CW908" s="0"/>
      <c r="CX908" s="0"/>
      <c r="CY908" s="0"/>
      <c r="CZ908" s="0"/>
      <c r="DA908" s="0"/>
      <c r="DB908" s="0"/>
      <c r="DC908" s="0"/>
      <c r="DD908" s="0"/>
      <c r="DE908" s="0"/>
      <c r="DF908" s="0"/>
      <c r="DG908" s="0"/>
    </row>
    <row r="909" customFormat="false" ht="13.2" hidden="false" customHeight="false" outlineLevel="0" collapsed="false">
      <c r="AQ909" s="0"/>
      <c r="AR909" s="0"/>
      <c r="AS909" s="0"/>
      <c r="AT909" s="0"/>
      <c r="AU909" s="0"/>
      <c r="AV909" s="0"/>
      <c r="AW909" s="0"/>
      <c r="AX909" s="0"/>
      <c r="CV909" s="0"/>
      <c r="CW909" s="0"/>
      <c r="CX909" s="0"/>
      <c r="CY909" s="0"/>
      <c r="CZ909" s="0"/>
      <c r="DA909" s="0"/>
      <c r="DB909" s="0"/>
      <c r="DC909" s="0"/>
      <c r="DD909" s="0"/>
      <c r="DE909" s="0"/>
      <c r="DF909" s="0"/>
      <c r="DG909" s="0"/>
    </row>
    <row r="910" customFormat="false" ht="13.2" hidden="false" customHeight="false" outlineLevel="0" collapsed="false">
      <c r="P910" s="493"/>
      <c r="Q910" s="493"/>
      <c r="R910" s="493"/>
      <c r="S910" s="493"/>
      <c r="CV910" s="0"/>
      <c r="CW910" s="0"/>
      <c r="CX910" s="0"/>
      <c r="CY910" s="0"/>
    </row>
    <row r="911" customFormat="false" ht="13.2" hidden="false" customHeight="false" outlineLevel="0" collapsed="false">
      <c r="P911" s="493"/>
      <c r="Q911" s="493"/>
      <c r="R911" s="493"/>
      <c r="S911" s="493"/>
      <c r="CV911" s="0"/>
      <c r="CW911" s="0"/>
      <c r="CX911" s="0"/>
      <c r="CY911" s="0"/>
      <c r="CZ911" s="499"/>
    </row>
    <row r="912" customFormat="false" ht="13.2" hidden="false" customHeight="false" outlineLevel="0" collapsed="false">
      <c r="P912" s="496"/>
      <c r="Q912" s="496"/>
      <c r="R912" s="496"/>
      <c r="S912" s="493"/>
      <c r="CZ912" s="499"/>
    </row>
    <row r="913" customFormat="false" ht="13.2" hidden="false" customHeight="false" outlineLevel="0" collapsed="false">
      <c r="CZ913" s="499"/>
    </row>
    <row r="914" customFormat="false" ht="13.2" hidden="false" customHeight="false" outlineLevel="0" collapsed="false">
      <c r="CZ914" s="499"/>
    </row>
    <row r="915" customFormat="false" ht="13.2" hidden="false" customHeight="false" outlineLevel="0" collapsed="false">
      <c r="CZ915" s="499"/>
    </row>
    <row r="916" customFormat="false" ht="13.2" hidden="false" customHeight="false" outlineLevel="0" collapsed="false">
      <c r="CZ916" s="499"/>
    </row>
  </sheetData>
  <mergeCells count="680">
    <mergeCell ref="A3:U3"/>
    <mergeCell ref="A4:U4"/>
    <mergeCell ref="A5:U5"/>
    <mergeCell ref="A6:A8"/>
    <mergeCell ref="B6:B8"/>
    <mergeCell ref="C6:C8"/>
    <mergeCell ref="D6:D8"/>
    <mergeCell ref="E6:E8"/>
    <mergeCell ref="F6:F8"/>
    <mergeCell ref="G6:G8"/>
    <mergeCell ref="H6:H8"/>
    <mergeCell ref="I6:I8"/>
    <mergeCell ref="J6:J8"/>
    <mergeCell ref="K6:K8"/>
    <mergeCell ref="L6:L8"/>
    <mergeCell ref="M6:R6"/>
    <mergeCell ref="S6:S8"/>
    <mergeCell ref="M7:N7"/>
    <mergeCell ref="O7:O8"/>
    <mergeCell ref="P7:R7"/>
    <mergeCell ref="C10:G10"/>
    <mergeCell ref="C11:G11"/>
    <mergeCell ref="C12:L12"/>
    <mergeCell ref="C14:G14"/>
    <mergeCell ref="C15:G15"/>
    <mergeCell ref="C17:G17"/>
    <mergeCell ref="C18:G18"/>
    <mergeCell ref="C19:G19"/>
    <mergeCell ref="C20:G20"/>
    <mergeCell ref="C21:G21"/>
    <mergeCell ref="C22:G22"/>
    <mergeCell ref="C23:G23"/>
    <mergeCell ref="C24:G24"/>
    <mergeCell ref="C26:G26"/>
    <mergeCell ref="C27:G27"/>
    <mergeCell ref="C29:G29"/>
    <mergeCell ref="C30:G30"/>
    <mergeCell ref="C31:G31"/>
    <mergeCell ref="C32:G32"/>
    <mergeCell ref="C34:G34"/>
    <mergeCell ref="C35:G35"/>
    <mergeCell ref="C36:G36"/>
    <mergeCell ref="C37:G37"/>
    <mergeCell ref="C39:G39"/>
    <mergeCell ref="C41:L41"/>
    <mergeCell ref="B42:G42"/>
    <mergeCell ref="C44:G44"/>
    <mergeCell ref="C45:G45"/>
    <mergeCell ref="C46:G46"/>
    <mergeCell ref="C47:G47"/>
    <mergeCell ref="C48:G48"/>
    <mergeCell ref="C49:G49"/>
    <mergeCell ref="C50:G50"/>
    <mergeCell ref="C51:G51"/>
    <mergeCell ref="C53:G53"/>
    <mergeCell ref="C54:G54"/>
    <mergeCell ref="C55:G55"/>
    <mergeCell ref="C56:G56"/>
    <mergeCell ref="C57:G57"/>
    <mergeCell ref="C58:G58"/>
    <mergeCell ref="C59:G59"/>
    <mergeCell ref="C60:G60"/>
    <mergeCell ref="C61:G61"/>
    <mergeCell ref="C63:G63"/>
    <mergeCell ref="C64:G64"/>
    <mergeCell ref="C65:G65"/>
    <mergeCell ref="C66:G66"/>
    <mergeCell ref="C67:G67"/>
    <mergeCell ref="C68:G68"/>
    <mergeCell ref="C69:G69"/>
    <mergeCell ref="C71:G71"/>
    <mergeCell ref="C72:G72"/>
    <mergeCell ref="C74:G74"/>
    <mergeCell ref="C75:G75"/>
    <mergeCell ref="C76:G76"/>
    <mergeCell ref="C77:G77"/>
    <mergeCell ref="C78:G78"/>
    <mergeCell ref="C79:G79"/>
    <mergeCell ref="C80:G80"/>
    <mergeCell ref="C82:G82"/>
    <mergeCell ref="C83:G83"/>
    <mergeCell ref="C84:G84"/>
    <mergeCell ref="C86:G86"/>
    <mergeCell ref="C87:G87"/>
    <mergeCell ref="C88:G88"/>
    <mergeCell ref="C89:G89"/>
    <mergeCell ref="C90:G90"/>
    <mergeCell ref="C91:G91"/>
    <mergeCell ref="C92:G92"/>
    <mergeCell ref="C93:G93"/>
    <mergeCell ref="C94:G94"/>
    <mergeCell ref="C95:G95"/>
    <mergeCell ref="C96:G96"/>
    <mergeCell ref="C100:G100"/>
    <mergeCell ref="C101:G101"/>
    <mergeCell ref="C103:G103"/>
    <mergeCell ref="C104:G104"/>
    <mergeCell ref="C105:G105"/>
    <mergeCell ref="C106:G106"/>
    <mergeCell ref="C108:G108"/>
    <mergeCell ref="C109:G109"/>
    <mergeCell ref="C110:G110"/>
    <mergeCell ref="C111:G111"/>
    <mergeCell ref="C113:G113"/>
    <mergeCell ref="C114:G114"/>
    <mergeCell ref="C115:G115"/>
    <mergeCell ref="C116:G116"/>
    <mergeCell ref="C117:G117"/>
    <mergeCell ref="C118:G118"/>
    <mergeCell ref="C119:G119"/>
    <mergeCell ref="C120:G120"/>
    <mergeCell ref="C121:G121"/>
    <mergeCell ref="C122:G122"/>
    <mergeCell ref="C124:G124"/>
    <mergeCell ref="C125:G125"/>
    <mergeCell ref="C126:G126"/>
    <mergeCell ref="C127:G127"/>
    <mergeCell ref="C128:G128"/>
    <mergeCell ref="C130:G130"/>
    <mergeCell ref="C131:G131"/>
    <mergeCell ref="C134:G134"/>
    <mergeCell ref="C136:G136"/>
    <mergeCell ref="C137:G137"/>
    <mergeCell ref="C139:G139"/>
    <mergeCell ref="C141:G141"/>
    <mergeCell ref="C143:G143"/>
    <mergeCell ref="C144:G144"/>
    <mergeCell ref="C146:G146"/>
    <mergeCell ref="C148:G148"/>
    <mergeCell ref="C150:G150"/>
    <mergeCell ref="C152:G152"/>
    <mergeCell ref="B153:L153"/>
    <mergeCell ref="B154:B155"/>
    <mergeCell ref="C154:L154"/>
    <mergeCell ref="C155:L155"/>
    <mergeCell ref="C157:G157"/>
    <mergeCell ref="C158:G158"/>
    <mergeCell ref="C159:G159"/>
    <mergeCell ref="C160:G160"/>
    <mergeCell ref="C161:G161"/>
    <mergeCell ref="C162:G162"/>
    <mergeCell ref="C163:G163"/>
    <mergeCell ref="C164:G164"/>
    <mergeCell ref="C165:G165"/>
    <mergeCell ref="C166:G166"/>
    <mergeCell ref="C168:G168"/>
    <mergeCell ref="C169:G169"/>
    <mergeCell ref="C170:G170"/>
    <mergeCell ref="C171:G171"/>
    <mergeCell ref="C172:G172"/>
    <mergeCell ref="C174:G174"/>
    <mergeCell ref="C176:G176"/>
    <mergeCell ref="C178:G178"/>
    <mergeCell ref="C180:G180"/>
    <mergeCell ref="C181:G181"/>
    <mergeCell ref="C183:G183"/>
    <mergeCell ref="C185:G185"/>
    <mergeCell ref="C186:G186"/>
    <mergeCell ref="C187:G187"/>
    <mergeCell ref="C188:G188"/>
    <mergeCell ref="C189:G189"/>
    <mergeCell ref="C191:G191"/>
    <mergeCell ref="C192:G192"/>
    <mergeCell ref="C193:G193"/>
    <mergeCell ref="C194:G194"/>
    <mergeCell ref="C195:G195"/>
    <mergeCell ref="C197:G197"/>
    <mergeCell ref="C199:G199"/>
    <mergeCell ref="B200:B202"/>
    <mergeCell ref="C200:L200"/>
    <mergeCell ref="C201:K201"/>
    <mergeCell ref="C202:K202"/>
    <mergeCell ref="C204:G204"/>
    <mergeCell ref="C205:G205"/>
    <mergeCell ref="C206:G206"/>
    <mergeCell ref="C207:G207"/>
    <mergeCell ref="C208:G208"/>
    <mergeCell ref="C209:G209"/>
    <mergeCell ref="C210:G210"/>
    <mergeCell ref="C211:G211"/>
    <mergeCell ref="C212:G212"/>
    <mergeCell ref="C214:G214"/>
    <mergeCell ref="C215:G215"/>
    <mergeCell ref="C216:G216"/>
    <mergeCell ref="C218:G218"/>
    <mergeCell ref="C219:G219"/>
    <mergeCell ref="C220:G220"/>
    <mergeCell ref="C221:G221"/>
    <mergeCell ref="C223:G223"/>
    <mergeCell ref="C224:G224"/>
    <mergeCell ref="C225:G225"/>
    <mergeCell ref="C227:G227"/>
    <mergeCell ref="C228:G228"/>
    <mergeCell ref="C229:G229"/>
    <mergeCell ref="C230:G230"/>
    <mergeCell ref="C231:G231"/>
    <mergeCell ref="C234:G234"/>
    <mergeCell ref="C236:G236"/>
    <mergeCell ref="C238:G238"/>
    <mergeCell ref="C240:G240"/>
    <mergeCell ref="C242:G242"/>
    <mergeCell ref="C243:L243"/>
    <mergeCell ref="B244:B245"/>
    <mergeCell ref="C244:K244"/>
    <mergeCell ref="C245:K245"/>
    <mergeCell ref="C247:G247"/>
    <mergeCell ref="C248:G248"/>
    <mergeCell ref="C249:G249"/>
    <mergeCell ref="C251:G251"/>
    <mergeCell ref="C252:G252"/>
    <mergeCell ref="C253:G253"/>
    <mergeCell ref="C254:G254"/>
    <mergeCell ref="C256:G256"/>
    <mergeCell ref="C257:G257"/>
    <mergeCell ref="C258:G258"/>
    <mergeCell ref="C259:G259"/>
    <mergeCell ref="C260:G260"/>
    <mergeCell ref="C261:G261"/>
    <mergeCell ref="C263:G263"/>
    <mergeCell ref="C264:L264"/>
    <mergeCell ref="B265:B266"/>
    <mergeCell ref="C265:L265"/>
    <mergeCell ref="C266:L266"/>
    <mergeCell ref="C268:G268"/>
    <mergeCell ref="C269:G269"/>
    <mergeCell ref="C270:G270"/>
    <mergeCell ref="C271:G271"/>
    <mergeCell ref="C273:G273"/>
    <mergeCell ref="C275:G275"/>
    <mergeCell ref="C277:G277"/>
    <mergeCell ref="C278:G278"/>
    <mergeCell ref="C279:G279"/>
    <mergeCell ref="C280:G280"/>
    <mergeCell ref="C281:G281"/>
    <mergeCell ref="C282:G282"/>
    <mergeCell ref="C283:G283"/>
    <mergeCell ref="C284:G284"/>
    <mergeCell ref="C285:G285"/>
    <mergeCell ref="C286:G286"/>
    <mergeCell ref="C287:G287"/>
    <mergeCell ref="C288:G288"/>
    <mergeCell ref="C289:G289"/>
    <mergeCell ref="C290:G290"/>
    <mergeCell ref="C291:G291"/>
    <mergeCell ref="C292:K292"/>
    <mergeCell ref="C294:G294"/>
    <mergeCell ref="C296:G296"/>
    <mergeCell ref="C298:G298"/>
    <mergeCell ref="C299:K299"/>
    <mergeCell ref="C301:G301"/>
    <mergeCell ref="C302:G302"/>
    <mergeCell ref="C303:G303"/>
    <mergeCell ref="C304:G304"/>
    <mergeCell ref="C305:G305"/>
    <mergeCell ref="C306:G306"/>
    <mergeCell ref="C307:G307"/>
    <mergeCell ref="C308:K308"/>
    <mergeCell ref="C310:G310"/>
    <mergeCell ref="C311:G311"/>
    <mergeCell ref="C312:G312"/>
    <mergeCell ref="C313:G313"/>
    <mergeCell ref="C314:G314"/>
    <mergeCell ref="C315:G315"/>
    <mergeCell ref="C316:G316"/>
    <mergeCell ref="C317:G317"/>
    <mergeCell ref="C318:G318"/>
    <mergeCell ref="C319:G319"/>
    <mergeCell ref="C320:G320"/>
    <mergeCell ref="C321:G321"/>
    <mergeCell ref="C322:G322"/>
    <mergeCell ref="C323:G323"/>
    <mergeCell ref="C324:G324"/>
    <mergeCell ref="C325:G325"/>
    <mergeCell ref="C326:G326"/>
    <mergeCell ref="C327:G327"/>
    <mergeCell ref="C328:G328"/>
    <mergeCell ref="C329:G329"/>
    <mergeCell ref="C330:G330"/>
    <mergeCell ref="C331:G331"/>
    <mergeCell ref="C332:G332"/>
    <mergeCell ref="C333:G333"/>
    <mergeCell ref="C335:G335"/>
    <mergeCell ref="C336:G336"/>
    <mergeCell ref="C337:G337"/>
    <mergeCell ref="C339:G339"/>
    <mergeCell ref="C340:G340"/>
    <mergeCell ref="C341:G341"/>
    <mergeCell ref="C342:G342"/>
    <mergeCell ref="C343:G343"/>
    <mergeCell ref="C344:G344"/>
    <mergeCell ref="C345:G345"/>
    <mergeCell ref="C346:G346"/>
    <mergeCell ref="C348:G348"/>
    <mergeCell ref="C349:G349"/>
    <mergeCell ref="C350:G350"/>
    <mergeCell ref="C351:G351"/>
    <mergeCell ref="C352:G352"/>
    <mergeCell ref="C353:G353"/>
    <mergeCell ref="C354:G354"/>
    <mergeCell ref="C356:G356"/>
    <mergeCell ref="C358:G358"/>
    <mergeCell ref="C359:G359"/>
    <mergeCell ref="C360:G360"/>
    <mergeCell ref="C361:G361"/>
    <mergeCell ref="C362:G362"/>
    <mergeCell ref="C363:G363"/>
    <mergeCell ref="C364:G364"/>
    <mergeCell ref="C365:G365"/>
    <mergeCell ref="C366:G366"/>
    <mergeCell ref="C367:G367"/>
    <mergeCell ref="C368:G368"/>
    <mergeCell ref="C370:G370"/>
    <mergeCell ref="C371:G371"/>
    <mergeCell ref="C372:G372"/>
    <mergeCell ref="C373:G373"/>
    <mergeCell ref="C374:G374"/>
    <mergeCell ref="C375:G375"/>
    <mergeCell ref="C376:G376"/>
    <mergeCell ref="C377:G377"/>
    <mergeCell ref="C378:G378"/>
    <mergeCell ref="C380:G380"/>
    <mergeCell ref="C381:G381"/>
    <mergeCell ref="C383:G383"/>
    <mergeCell ref="C384:G384"/>
    <mergeCell ref="C386:G386"/>
    <mergeCell ref="C387:G387"/>
    <mergeCell ref="C388:G388"/>
    <mergeCell ref="C389:G389"/>
    <mergeCell ref="C390:G390"/>
    <mergeCell ref="C392:G392"/>
    <mergeCell ref="C393:G393"/>
    <mergeCell ref="C394:G394"/>
    <mergeCell ref="C395:G395"/>
    <mergeCell ref="C396:G396"/>
    <mergeCell ref="C397:G397"/>
    <mergeCell ref="C399:G399"/>
    <mergeCell ref="C401:G401"/>
    <mergeCell ref="C402:G402"/>
    <mergeCell ref="C403:G403"/>
    <mergeCell ref="C404:G404"/>
    <mergeCell ref="C406:G406"/>
    <mergeCell ref="C407:G407"/>
    <mergeCell ref="C409:G409"/>
    <mergeCell ref="C410:G410"/>
    <mergeCell ref="C412:G412"/>
    <mergeCell ref="C413:G413"/>
    <mergeCell ref="C414:G414"/>
    <mergeCell ref="C415:G415"/>
    <mergeCell ref="C416:G416"/>
    <mergeCell ref="C417:G417"/>
    <mergeCell ref="C418:G418"/>
    <mergeCell ref="C419:G419"/>
    <mergeCell ref="C420:G420"/>
    <mergeCell ref="C421:G421"/>
    <mergeCell ref="C422:G422"/>
    <mergeCell ref="C423:G423"/>
    <mergeCell ref="C425:G425"/>
    <mergeCell ref="C426:G426"/>
    <mergeCell ref="C428:G428"/>
    <mergeCell ref="C430:G430"/>
    <mergeCell ref="C431:G431"/>
    <mergeCell ref="C433:G433"/>
    <mergeCell ref="C434:G434"/>
    <mergeCell ref="C435:G435"/>
    <mergeCell ref="C437:G437"/>
    <mergeCell ref="C438:G438"/>
    <mergeCell ref="C440:G440"/>
    <mergeCell ref="C442:G442"/>
    <mergeCell ref="C444:G444"/>
    <mergeCell ref="C445:G445"/>
    <mergeCell ref="C447:G447"/>
    <mergeCell ref="C448:L448"/>
    <mergeCell ref="B449:B450"/>
    <mergeCell ref="C449:L449"/>
    <mergeCell ref="C450:L450"/>
    <mergeCell ref="C452:G452"/>
    <mergeCell ref="C456:G456"/>
    <mergeCell ref="C458:G458"/>
    <mergeCell ref="C460:G460"/>
    <mergeCell ref="C461:G461"/>
    <mergeCell ref="B462:B463"/>
    <mergeCell ref="C462:L462"/>
    <mergeCell ref="C463:L463"/>
    <mergeCell ref="C465:G465"/>
    <mergeCell ref="C466:G466"/>
    <mergeCell ref="C467:G467"/>
    <mergeCell ref="C468:G468"/>
    <mergeCell ref="C469:G469"/>
    <mergeCell ref="C470:G470"/>
    <mergeCell ref="C471:G471"/>
    <mergeCell ref="C472:G472"/>
    <mergeCell ref="C473:G473"/>
    <mergeCell ref="C474:G474"/>
    <mergeCell ref="C475:G475"/>
    <mergeCell ref="B476:B477"/>
    <mergeCell ref="C476:L476"/>
    <mergeCell ref="C477:L477"/>
    <mergeCell ref="C478:L478"/>
    <mergeCell ref="C480:G480"/>
    <mergeCell ref="C481:G481"/>
    <mergeCell ref="C483:G483"/>
    <mergeCell ref="C484:G484"/>
    <mergeCell ref="C485:G485"/>
    <mergeCell ref="C486:G486"/>
    <mergeCell ref="C487:G487"/>
    <mergeCell ref="C488:G488"/>
    <mergeCell ref="C489:G489"/>
    <mergeCell ref="C490:G490"/>
    <mergeCell ref="C491:G491"/>
    <mergeCell ref="C492:G492"/>
    <mergeCell ref="C493:G493"/>
    <mergeCell ref="C494:G494"/>
    <mergeCell ref="C495:G495"/>
    <mergeCell ref="C496:G496"/>
    <mergeCell ref="C497:G497"/>
    <mergeCell ref="C498:G498"/>
    <mergeCell ref="C500:G500"/>
    <mergeCell ref="C501:G501"/>
    <mergeCell ref="C502:G502"/>
    <mergeCell ref="C503:G503"/>
    <mergeCell ref="C504:G504"/>
    <mergeCell ref="C505:G505"/>
    <mergeCell ref="C506:G506"/>
    <mergeCell ref="C508:G508"/>
    <mergeCell ref="C510:G510"/>
    <mergeCell ref="C511:G511"/>
    <mergeCell ref="C512:G512"/>
    <mergeCell ref="C513:G513"/>
    <mergeCell ref="C514:G514"/>
    <mergeCell ref="C515:G515"/>
    <mergeCell ref="C516:G516"/>
    <mergeCell ref="C518:G518"/>
    <mergeCell ref="C519:G519"/>
    <mergeCell ref="C520:G520"/>
    <mergeCell ref="C521:G521"/>
    <mergeCell ref="C522:G522"/>
    <mergeCell ref="C523:G523"/>
    <mergeCell ref="C524:G524"/>
    <mergeCell ref="C525:G525"/>
    <mergeCell ref="C527:G527"/>
    <mergeCell ref="C528:G528"/>
    <mergeCell ref="C529:G529"/>
    <mergeCell ref="C532:G532"/>
    <mergeCell ref="C534:G534"/>
    <mergeCell ref="C536:G536"/>
    <mergeCell ref="C537:G537"/>
    <mergeCell ref="C538:G538"/>
    <mergeCell ref="C539:G539"/>
    <mergeCell ref="C541:L541"/>
    <mergeCell ref="B542:B543"/>
    <mergeCell ref="C542:L542"/>
    <mergeCell ref="C543:L543"/>
    <mergeCell ref="C545:G545"/>
    <mergeCell ref="C546:G546"/>
    <mergeCell ref="B547:B548"/>
    <mergeCell ref="C547:L547"/>
    <mergeCell ref="C548:L548"/>
    <mergeCell ref="C550:G550"/>
    <mergeCell ref="C551:G551"/>
    <mergeCell ref="C552:G552"/>
    <mergeCell ref="C553:G553"/>
    <mergeCell ref="C554:G554"/>
    <mergeCell ref="C555:G555"/>
    <mergeCell ref="C556:G556"/>
    <mergeCell ref="C557:G557"/>
    <mergeCell ref="C558:G558"/>
    <mergeCell ref="C559:G559"/>
    <mergeCell ref="C560:G560"/>
    <mergeCell ref="C562:G562"/>
    <mergeCell ref="C563:G563"/>
    <mergeCell ref="C564:G564"/>
    <mergeCell ref="C565:G565"/>
    <mergeCell ref="C566:G566"/>
    <mergeCell ref="C568:G568"/>
    <mergeCell ref="C569:G569"/>
    <mergeCell ref="C571:G571"/>
    <mergeCell ref="C572:G572"/>
    <mergeCell ref="C574:G574"/>
    <mergeCell ref="C576:G576"/>
    <mergeCell ref="C578:G578"/>
    <mergeCell ref="C579:G579"/>
    <mergeCell ref="C580:G580"/>
    <mergeCell ref="C581:G581"/>
    <mergeCell ref="C582:G582"/>
    <mergeCell ref="C583:G583"/>
    <mergeCell ref="C584:G584"/>
    <mergeCell ref="C585:G585"/>
    <mergeCell ref="C587:G587"/>
    <mergeCell ref="C589:G589"/>
    <mergeCell ref="C590:G590"/>
    <mergeCell ref="C592:G592"/>
    <mergeCell ref="C594:G594"/>
    <mergeCell ref="C595:G595"/>
    <mergeCell ref="C596:G596"/>
    <mergeCell ref="C598:G598"/>
    <mergeCell ref="C599:G599"/>
    <mergeCell ref="C601:G601"/>
    <mergeCell ref="C602:G602"/>
    <mergeCell ref="C603:G603"/>
    <mergeCell ref="C604:G604"/>
    <mergeCell ref="C606:G606"/>
    <mergeCell ref="C607:G607"/>
    <mergeCell ref="C608:G608"/>
    <mergeCell ref="C609:G609"/>
    <mergeCell ref="C610:G610"/>
    <mergeCell ref="C611:G611"/>
    <mergeCell ref="C612:G612"/>
    <mergeCell ref="C614:G614"/>
    <mergeCell ref="C616:G616"/>
    <mergeCell ref="C617:G617"/>
    <mergeCell ref="C619:G619"/>
    <mergeCell ref="C621:G621"/>
    <mergeCell ref="C622:G622"/>
    <mergeCell ref="C623:G623"/>
    <mergeCell ref="C624:G624"/>
    <mergeCell ref="C626:G626"/>
    <mergeCell ref="C628:G628"/>
    <mergeCell ref="C629:G629"/>
    <mergeCell ref="C631:G631"/>
    <mergeCell ref="C632:G632"/>
    <mergeCell ref="C634:G634"/>
    <mergeCell ref="C636:G636"/>
    <mergeCell ref="C638:G638"/>
    <mergeCell ref="C640:G640"/>
    <mergeCell ref="C642:G642"/>
    <mergeCell ref="C644:G644"/>
    <mergeCell ref="C646:G646"/>
    <mergeCell ref="C648:G648"/>
    <mergeCell ref="C651:G651"/>
    <mergeCell ref="C652:G652"/>
    <mergeCell ref="C654:G654"/>
    <mergeCell ref="C655:L655"/>
    <mergeCell ref="C656:L656"/>
    <mergeCell ref="C659:G659"/>
    <mergeCell ref="C661:G661"/>
    <mergeCell ref="C663:G663"/>
    <mergeCell ref="C665:G665"/>
    <mergeCell ref="C667:G667"/>
    <mergeCell ref="C669:G669"/>
    <mergeCell ref="C671:G671"/>
    <mergeCell ref="C673:G673"/>
    <mergeCell ref="C675:G675"/>
    <mergeCell ref="C677:G677"/>
    <mergeCell ref="C678:G678"/>
    <mergeCell ref="C680:G680"/>
    <mergeCell ref="C681:G681"/>
    <mergeCell ref="C682:G682"/>
    <mergeCell ref="C684:G684"/>
    <mergeCell ref="C687:G687"/>
    <mergeCell ref="C689:G689"/>
    <mergeCell ref="C691:G691"/>
    <mergeCell ref="C693:G693"/>
    <mergeCell ref="C695:G695"/>
    <mergeCell ref="C697:G697"/>
    <mergeCell ref="C699:G699"/>
    <mergeCell ref="C701:G701"/>
    <mergeCell ref="C703:G703"/>
    <mergeCell ref="C705:G705"/>
    <mergeCell ref="C707:G707"/>
    <mergeCell ref="C709:G709"/>
    <mergeCell ref="C711:G711"/>
    <mergeCell ref="C713:G713"/>
    <mergeCell ref="A714:G714"/>
    <mergeCell ref="B715:B717"/>
    <mergeCell ref="C715:L715"/>
    <mergeCell ref="C716:L716"/>
    <mergeCell ref="C717:L717"/>
    <mergeCell ref="C719:G719"/>
    <mergeCell ref="C720:G720"/>
    <mergeCell ref="C721:G721"/>
    <mergeCell ref="C722:G722"/>
    <mergeCell ref="C723:G723"/>
    <mergeCell ref="C724:G724"/>
    <mergeCell ref="C725:G725"/>
    <mergeCell ref="C726:G726"/>
    <mergeCell ref="C727:G727"/>
    <mergeCell ref="C728:G728"/>
    <mergeCell ref="C729:G729"/>
    <mergeCell ref="C730:G730"/>
    <mergeCell ref="C731:G731"/>
    <mergeCell ref="C733:G733"/>
    <mergeCell ref="C734:G734"/>
    <mergeCell ref="C737:G737"/>
    <mergeCell ref="C738:G738"/>
    <mergeCell ref="C739:G739"/>
    <mergeCell ref="C740:G740"/>
    <mergeCell ref="C741:G741"/>
    <mergeCell ref="C742:G742"/>
    <mergeCell ref="C743:G743"/>
    <mergeCell ref="C744:G744"/>
    <mergeCell ref="C745:G745"/>
    <mergeCell ref="C747:G747"/>
    <mergeCell ref="C749:G749"/>
    <mergeCell ref="C751:G751"/>
    <mergeCell ref="C753:G753"/>
    <mergeCell ref="C754:G754"/>
    <mergeCell ref="C755:G755"/>
    <mergeCell ref="C757:G757"/>
    <mergeCell ref="C758:G758"/>
    <mergeCell ref="C759:G759"/>
    <mergeCell ref="C760:G760"/>
    <mergeCell ref="C761:G761"/>
    <mergeCell ref="C762:G762"/>
    <mergeCell ref="C763:G763"/>
    <mergeCell ref="C764:G764"/>
    <mergeCell ref="C765:G765"/>
    <mergeCell ref="C766:G766"/>
    <mergeCell ref="C767:G767"/>
    <mergeCell ref="C768:G768"/>
    <mergeCell ref="C769:G769"/>
    <mergeCell ref="C770:G770"/>
    <mergeCell ref="C772:G772"/>
    <mergeCell ref="C773:G773"/>
    <mergeCell ref="C775:G775"/>
    <mergeCell ref="C776:G776"/>
    <mergeCell ref="C777:G777"/>
    <mergeCell ref="C779:G779"/>
    <mergeCell ref="C782:G782"/>
    <mergeCell ref="C783:G783"/>
    <mergeCell ref="C785:G785"/>
    <mergeCell ref="C787:G787"/>
    <mergeCell ref="C788:G788"/>
    <mergeCell ref="C789:G789"/>
    <mergeCell ref="C790:G790"/>
    <mergeCell ref="C792:G792"/>
    <mergeCell ref="C793:G793"/>
    <mergeCell ref="C795:G795"/>
    <mergeCell ref="C796:G796"/>
    <mergeCell ref="C797:G797"/>
    <mergeCell ref="C799:G799"/>
    <mergeCell ref="C800:G800"/>
    <mergeCell ref="C802:G802"/>
    <mergeCell ref="C803:G803"/>
    <mergeCell ref="C805:G805"/>
    <mergeCell ref="C807:G807"/>
    <mergeCell ref="C808:G808"/>
    <mergeCell ref="C810:G810"/>
    <mergeCell ref="C812:G812"/>
    <mergeCell ref="C813:G813"/>
    <mergeCell ref="C814:G814"/>
    <mergeCell ref="C816:G816"/>
    <mergeCell ref="C818:G818"/>
    <mergeCell ref="C820:G820"/>
    <mergeCell ref="C821:L821"/>
    <mergeCell ref="C823:G823"/>
    <mergeCell ref="C824:G824"/>
    <mergeCell ref="C826:G826"/>
    <mergeCell ref="C828:G828"/>
    <mergeCell ref="C829:G829"/>
    <mergeCell ref="C831:G831"/>
    <mergeCell ref="C832:G832"/>
    <mergeCell ref="C834:G834"/>
    <mergeCell ref="C835:G835"/>
    <mergeCell ref="C837:G837"/>
    <mergeCell ref="C839:G839"/>
    <mergeCell ref="C840:G840"/>
    <mergeCell ref="C842:G842"/>
    <mergeCell ref="C843:G843"/>
    <mergeCell ref="C844:L844"/>
    <mergeCell ref="C845:L845"/>
    <mergeCell ref="C847:G847"/>
    <mergeCell ref="C848:G848"/>
    <mergeCell ref="C849:G849"/>
    <mergeCell ref="C850:G850"/>
    <mergeCell ref="C851:G851"/>
    <mergeCell ref="C852:G852"/>
    <mergeCell ref="C853:G853"/>
    <mergeCell ref="CZ886:DH886"/>
    <mergeCell ref="DB888:DC888"/>
    <mergeCell ref="DF888:DG888"/>
    <mergeCell ref="C897:D897"/>
    <mergeCell ref="E899:F899"/>
    <mergeCell ref="AQ902:AR902"/>
    <mergeCell ref="CZ902:DH902"/>
    <mergeCell ref="AS904:AT904"/>
    <mergeCell ref="CV904:CW904"/>
    <mergeCell ref="DB904:DC904"/>
    <mergeCell ref="DF904:DG904"/>
    <mergeCell ref="CX906:CY906"/>
    <mergeCell ref="A907:U907"/>
  </mergeCells>
  <printOptions headings="false" gridLines="false" gridLinesSet="true" horizontalCentered="false" verticalCentered="false"/>
  <pageMargins left="0.196527777777778" right="0.196527777777778" top="0.590277777777778" bottom="0.590277777777778" header="0.511811023622047" footer="0.354166666666667"/>
  <pageSetup paperSize="9" scale="95" fitToWidth="1" fitToHeight="1" pageOrder="downThenOver" orientation="portrait" blackAndWhite="false" draft="false" cellComments="none" horizontalDpi="300" verticalDpi="300" copies="1"/>
  <headerFooter differentFirst="false" differentOddEven="false">
    <oddHeader/>
    <oddFooter>&amp;CСтраница &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7T12:26:59Z</dcterms:created>
  <dc:creator>nsi</dc:creator>
  <dc:description/>
  <dc:language>en-US</dc:language>
  <cp:lastModifiedBy>mar6420</cp:lastModifiedBy>
  <cp:lastPrinted>2015-03-04T13:32:45Z</cp:lastPrinted>
  <dcterms:modified xsi:type="dcterms:W3CDTF">2015-05-27T06:11:58Z</dcterms:modified>
  <cp:revision>0</cp:revision>
  <dc:subject/>
  <dc:title/>
</cp:coreProperties>
</file>